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7- 9" sheetId="1" state="visible" r:id="rId2"/>
    <sheet name="10 -11" sheetId="2" state="visible" r:id="rId3"/>
    <sheet name="12" sheetId="3" state="visible" r:id="rId4"/>
    <sheet name="13" sheetId="4" state="visible" r:id="rId5"/>
    <sheet name="14 -16" sheetId="5" state="visible" r:id="rId6"/>
  </sheets>
  <definedNames>
    <definedName function="false" hidden="false" localSheetId="1" name="_xlnm.Print_Area" vbProcedure="false">'10 -11'!$A$1:$L$97</definedName>
    <definedName function="false" hidden="false" localSheetId="2" name="_xlnm.Print_Area" vbProcedure="false">'12'!$A$1:$AD$43</definedName>
    <definedName function="false" hidden="false" localSheetId="0" name="_xlnm.Print_Area" vbProcedure="false">'7- 9'!$A$1:$L$144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5">
  <si>
    <r>
      <rPr>
        <b val="true"/>
        <sz val="13"/>
        <rFont val="Noto Sans Devanagari"/>
        <family val="2"/>
      </rPr>
      <t xml:space="preserve">บริษัท พลังงานบริสุทธิ์ จำกัด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Browallia New"/>
        <family val="2"/>
      </rPr>
      <t xml:space="preserve">)  </t>
    </r>
  </si>
  <si>
    <t xml:space="preserve">งบแสดงฐานะการเงิน</t>
  </si>
  <si>
    <r>
      <rPr>
        <b val="true"/>
        <sz val="13"/>
        <rFont val="Noto Sans Devanagari"/>
        <family val="2"/>
      </rPr>
      <t xml:space="preserve">ณ วันที่ </t>
    </r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ธันว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t xml:space="preserve">งบการเงินรวม</t>
  </si>
  <si>
    <t xml:space="preserve">งบการเงินเฉพาะกิจการ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2</t>
    </r>
  </si>
  <si>
    <t xml:space="preserve">หมายเหตุ</t>
  </si>
  <si>
    <t xml:space="preserve">บาท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ฝากสถาบันการเงินที่ใช้เป็นหลักประกัน</t>
  </si>
  <si>
    <t xml:space="preserve">ลูกหนี้การค้า สุทธิ</t>
  </si>
  <si>
    <t xml:space="preserve">ลูกหนี้อื่น สุทธิ</t>
  </si>
  <si>
    <t xml:space="preserve">เงินให้กู้ยืมระยะสั้นแก่กิจการอื่นและ</t>
  </si>
  <si>
    <t xml:space="preserve">กิจการที่เกี่ยวข้องกัน สุทธิ</t>
  </si>
  <si>
    <t xml:space="preserve">เงินให้กู้ยืมระยะยาวแก่กิจการอื่นและกิจการที่เกี่ยวข้องกัน</t>
  </si>
  <si>
    <t xml:space="preserve">ที่ถึงกำหนดชำระภายในหนึ่งปี</t>
  </si>
  <si>
    <t xml:space="preserve">สินค้าคงเหลือ สุทธิ</t>
  </si>
  <si>
    <t xml:space="preserve">รวมสินทรัพย์หมุนเวียน</t>
  </si>
  <si>
    <t xml:space="preserve">สินทรัพย์ไม่หมุนเวียน</t>
  </si>
  <si>
    <t xml:space="preserve">สินทรัพย์ทางการเงินที่วัดมูลค่าด้วย</t>
  </si>
  <si>
    <t xml:space="preserve">มูลค่ายุติธรรมผ่านกำไรขาดทุนเบ็ดเสร็จอื่น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อสังหาริมทรัพย์เพื่อการลงทุน สุทธิ</t>
  </si>
  <si>
    <t xml:space="preserve">ที่ดิน อาคารและอุปกรณ์ สุทธิ</t>
  </si>
  <si>
    <t xml:space="preserve">สินทรัพย์สิทธิการใช้ สุทธิ</t>
  </si>
  <si>
    <t xml:space="preserve">ค่าความนิยม</t>
  </si>
  <si>
    <t xml:space="preserve">สินทรัพย์ไม่มีตัวตน สุทธิ</t>
  </si>
  <si>
    <t xml:space="preserve">สินทรัพย์ภาษีเงินได้รอการตัดบัญชี สุทธิ</t>
  </si>
  <si>
    <t xml:space="preserve">สินทรัพย์ไม่หมุนเวียนอื่น สุทธิ</t>
  </si>
  <si>
    <t xml:space="preserve">รวมสินทรัพย์ไม่หมุนเวียน</t>
  </si>
  <si>
    <t xml:space="preserve">รวมสินทรัพย์</t>
  </si>
  <si>
    <r>
      <rPr>
        <sz val="13"/>
        <rFont val="Noto Sans Devanagari"/>
        <family val="2"/>
      </rPr>
      <t xml:space="preserve">กรรมการ  ………………………………………………………………</t>
    </r>
    <r>
      <rPr>
        <sz val="13"/>
        <rFont val="Browallia New"/>
        <family val="2"/>
      </rPr>
      <t xml:space="preserve">.</t>
    </r>
  </si>
  <si>
    <r>
      <rPr>
        <sz val="13"/>
        <rFont val="Noto Sans Devanagari"/>
        <family val="2"/>
      </rPr>
      <t xml:space="preserve">หมายเหตุประกอบงบการเงินในหน้า </t>
    </r>
    <r>
      <rPr>
        <sz val="13"/>
        <rFont val="Browallia New"/>
        <family val="2"/>
      </rPr>
      <t xml:space="preserve">17 </t>
    </r>
    <r>
      <rPr>
        <sz val="13"/>
        <rFont val="Noto Sans Devanagari"/>
        <family val="2"/>
      </rPr>
      <t xml:space="preserve">ถึง </t>
    </r>
    <r>
      <rPr>
        <sz val="13"/>
        <rFont val="Browallia New"/>
        <family val="2"/>
      </rPr>
      <t xml:space="preserve">124 </t>
    </r>
    <r>
      <rPr>
        <sz val="13"/>
        <rFont val="Noto Sans Devanagari"/>
        <family val="2"/>
      </rPr>
      <t xml:space="preserve">เป็นส่วนหนึ่งของงบการเงินนี้</t>
    </r>
  </si>
  <si>
    <t xml:space="preserve">หนี้สินและส่วนของเจ้าของ</t>
  </si>
  <si>
    <t xml:space="preserve">หนี้สินหมุนเวียน</t>
  </si>
  <si>
    <t xml:space="preserve">เงินกู้ยืมระยะสั้นจากสถาบันการเงิน สุทธิ</t>
  </si>
  <si>
    <t xml:space="preserve">เจ้าหนี้การค้า</t>
  </si>
  <si>
    <t xml:space="preserve">เจ้าหนี้อื่น</t>
  </si>
  <si>
    <t xml:space="preserve">เจ้าหนี้ค่าก่อสร้างและซื้อสินทรัพย์</t>
  </si>
  <si>
    <t xml:space="preserve">เงินกู้ยืมระยะสั้นจากกิจการอื่นและกิจการที่เกี่ยวข้องกัน</t>
  </si>
  <si>
    <t xml:space="preserve">เงินกู้ยืมระยะยาวจากสถาบันการเงิน</t>
  </si>
  <si>
    <t xml:space="preserve">ที่ถึงกำหนดชำระภายในหนึ่งปี สุทธิ</t>
  </si>
  <si>
    <t xml:space="preserve">หนี้สินอนุพันธ์ทางการเงิน</t>
  </si>
  <si>
    <t xml:space="preserve">หนี้สินตามสัญญาเช่า</t>
  </si>
  <si>
    <t xml:space="preserve">หุ้นกู้ที่ถึงกำหนดชำระภายในหนึ่งปี สุทธิ</t>
  </si>
  <si>
    <t xml:space="preserve">ภาษีเงินได้ค้างจ่าย</t>
  </si>
  <si>
    <t xml:space="preserve">เงินประกันผลงานการก่อสร้าง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จากสถาบันการเงิน สุทธิ</t>
  </si>
  <si>
    <t xml:space="preserve">หุ้นกู้ สุทธิ</t>
  </si>
  <si>
    <t xml:space="preserve">หนี้สินตามสัญญาเช่า สุทธิ</t>
  </si>
  <si>
    <t xml:space="preserve">หนี้สินภาษีเงินได้รอตัดบัญชี สุทธิ</t>
  </si>
  <si>
    <t xml:space="preserve">ภาระผูกพันผลประโยชน์พนักงานหลังการเกษียณอายุ</t>
  </si>
  <si>
    <t xml:space="preserve">รายได้ค่าเช่าที่ดินรับล่วงหน้าจากกิจการที่เกี่ยวข้องกัน</t>
  </si>
  <si>
    <t xml:space="preserve">ประมาณการหนี้สินค่ารื้อถอ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3"/>
        <rFont val="Noto Sans Devanagari"/>
        <family val="2"/>
      </rPr>
      <t xml:space="preserve">หนี้สินและส่วนของเจ้าของ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Browallia New"/>
        <family val="2"/>
      </rPr>
      <t xml:space="preserve">)</t>
    </r>
  </si>
  <si>
    <t xml:space="preserve">ส่วนของเจ้าของ</t>
  </si>
  <si>
    <t xml:space="preserve">ทุนเรือนหุ้น</t>
  </si>
  <si>
    <t xml:space="preserve">ทุนจดทะเบียน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หุ้นสามัญจำนวน </t>
    </r>
    <r>
      <rPr>
        <sz val="13"/>
        <rFont val="Browallia New"/>
        <family val="2"/>
      </rPr>
      <t xml:space="preserve">3,730,000,000 </t>
    </r>
    <r>
      <rPr>
        <sz val="13"/>
        <rFont val="Noto Sans Devanagari"/>
        <family val="2"/>
      </rPr>
      <t xml:space="preserve">หุ้น </t>
    </r>
  </si>
  <si>
    <r>
      <rPr>
        <sz val="13"/>
        <rFont val="Noto Sans Devanagari"/>
        <family val="2"/>
      </rPr>
      <t xml:space="preserve">   มูลค่าที่ตราไว้หุ้นละ </t>
    </r>
    <r>
      <rPr>
        <sz val="13"/>
        <rFont val="Browallia New"/>
        <family val="2"/>
      </rPr>
      <t xml:space="preserve">0.10 </t>
    </r>
    <r>
      <rPr>
        <sz val="13"/>
        <rFont val="Noto Sans Devanagari"/>
        <family val="2"/>
      </rPr>
      <t xml:space="preserve">บาท</t>
    </r>
  </si>
  <si>
    <t xml:space="preserve">ทุนที่ออกและชำระแล้ว</t>
  </si>
  <si>
    <r>
      <rPr>
        <sz val="13"/>
        <rFont val="Noto Sans Devanagari"/>
        <family val="2"/>
      </rPr>
      <t xml:space="preserve">   มูลค่าที่ได้รับชำระแล้วหุ้นละ </t>
    </r>
    <r>
      <rPr>
        <sz val="13"/>
        <rFont val="Browallia New"/>
        <family val="2"/>
      </rPr>
      <t xml:space="preserve">0.10 </t>
    </r>
    <r>
      <rPr>
        <sz val="13"/>
        <rFont val="Noto Sans Devanagari"/>
        <family val="2"/>
      </rPr>
      <t xml:space="preserve">บาท</t>
    </r>
  </si>
  <si>
    <t xml:space="preserve">ส่วนเกินมูลค่าหุ้น</t>
  </si>
  <si>
    <t xml:space="preserve">กำไรสะสม</t>
  </si>
  <si>
    <t xml:space="preserve">จัดสรรแล้ว 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ำรองตามกฎหมาย</t>
    </r>
  </si>
  <si>
    <t xml:space="preserve">ยังไม่ได้จัดสรร</t>
  </si>
  <si>
    <t xml:space="preserve">องค์ประกอบอื่นของส่วนของเจ้าของ</t>
  </si>
  <si>
    <t xml:space="preserve">รวมส่วนของผู้เป็นเจ้าของของบริษัทใหญ่</t>
  </si>
  <si>
    <t xml:space="preserve">ส่วนได้เสียที่ไม่มีอำนาจควบคุม</t>
  </si>
  <si>
    <t xml:space="preserve">รวมส่วนของเจ้าของ</t>
  </si>
  <si>
    <t xml:space="preserve">รวมหนี้สินและส่วนของเจ้าของ</t>
  </si>
  <si>
    <t xml:space="preserve">งบกำไรขาดทุนเบ็ดเสร็จ</t>
  </si>
  <si>
    <r>
      <rPr>
        <b val="true"/>
        <sz val="13"/>
        <rFont val="Noto Sans Devanagari"/>
        <family val="2"/>
      </rPr>
      <t xml:space="preserve">สำหรับปีสิ้นสุดวันที่ </t>
    </r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ธันว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t xml:space="preserve">รายได้จากการขายและการบริการ</t>
  </si>
  <si>
    <t xml:space="preserve">รายได้เงินอุดหนุนส่วนเพิ่มราคารับซื้อไฟฟ้า</t>
  </si>
  <si>
    <t xml:space="preserve">รายได้เงินปันผล</t>
  </si>
  <si>
    <t xml:space="preserve">17.2, 40.7</t>
  </si>
  <si>
    <t xml:space="preserve">รายได้อื่น</t>
  </si>
  <si>
    <t xml:space="preserve">รวมรายได้</t>
  </si>
  <si>
    <t xml:space="preserve">ต้นทุนจากการขายและการ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กำไรจากการวัดมูลค่าเครื่องมือทางการเงิน</t>
  </si>
  <si>
    <r>
      <rPr>
        <sz val="13"/>
        <rFont val="Noto Sans Devanagari"/>
        <family val="2"/>
      </rPr>
      <t xml:space="preserve">กำไร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จากอัตราแลกเปลี่ยน สุทธิ</t>
    </r>
  </si>
  <si>
    <t xml:space="preserve">ต้นทุนทางการเงิน</t>
  </si>
  <si>
    <t xml:space="preserve">รวมค่าใช้จ่าย</t>
  </si>
  <si>
    <t xml:space="preserve">ส่วนแบ่งขาดทุนจากเงินลงทุนในบริษัทร่วม</t>
  </si>
  <si>
    <t xml:space="preserve">และการร่วมค้า สุทธิ</t>
  </si>
  <si>
    <t xml:space="preserve">กำไรก่อนภาษีเงินได้</t>
  </si>
  <si>
    <t xml:space="preserve">ภาษีเงินได้</t>
  </si>
  <si>
    <t xml:space="preserve">กำไรสำหรับปี</t>
  </si>
  <si>
    <r>
      <rPr>
        <b val="true"/>
        <sz val="13"/>
        <rFont val="Noto Sans Devanagari"/>
        <family val="2"/>
      </rPr>
      <t xml:space="preserve">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เบ็ดเสร็จอื่น</t>
    </r>
  </si>
  <si>
    <t xml:space="preserve">รายการที่จะไม่จัดประเภทรายการใหม่ไปยัง</t>
  </si>
  <si>
    <t xml:space="preserve">กำไรหรือขาดทุนในภายหลัง</t>
  </si>
  <si>
    <t xml:space="preserve">การวัดมูลค่าใหม่ของภาระผูกพันผลประโยชน์พนักงาน</t>
  </si>
  <si>
    <t xml:space="preserve">กำไรจากการวัดมูลค่าเงินลงทุนในตราสารทุนด้วย</t>
  </si>
  <si>
    <t xml:space="preserve">   มูลค่ายุติธรรมผ่านกำไรขาดทุนเบ็ดเสร็จอื่น</t>
  </si>
  <si>
    <t xml:space="preserve">ภาษีเงินได้ของรายการที่จะไม่จัดประเภทรายการใหม่</t>
  </si>
  <si>
    <t xml:space="preserve">   ไปยังกำไรหรือขาดทุนในภายหลัง</t>
  </si>
  <si>
    <t xml:space="preserve">รวมรายการที่จะไม่จัดประเภทรายการใหม่ไปยัง</t>
  </si>
  <si>
    <t xml:space="preserve">   กำไรหรือขาดทุนในภายหลัง</t>
  </si>
  <si>
    <t xml:space="preserve">รายการที่จะจัดประเภทรายการใหม่ไปยัง</t>
  </si>
  <si>
    <t xml:space="preserve">ส่วนแบ่งขาดทุนเบ็ดเสร็จอื่นจากบริษัทร่วม</t>
  </si>
  <si>
    <t xml:space="preserve">   และการร่วมค้าตามวิธีส่วนได้เสีย สุทธิ</t>
  </si>
  <si>
    <t xml:space="preserve">-</t>
  </si>
  <si>
    <t xml:space="preserve">ผลต่างของอัตราแลกเปลี่ยนจากการแปลงค่า</t>
  </si>
  <si>
    <t xml:space="preserve">   งบการเงิน</t>
  </si>
  <si>
    <t xml:space="preserve">ภาษีเงินได้ของรายการที่จะจัดประเภทรายการใหม่</t>
  </si>
  <si>
    <t xml:space="preserve">รวมรายการที่จะจัดประเภทรายการใหม่ไปยัง</t>
  </si>
  <si>
    <r>
      <rPr>
        <b val="true"/>
        <sz val="13"/>
        <rFont val="Noto Sans Devanagari"/>
        <family val="2"/>
      </rPr>
      <t xml:space="preserve">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เบ็ดเสร็จอื่นสำหรับปีสุทธิจากภาษี</t>
    </r>
  </si>
  <si>
    <t xml:space="preserve">กำไรเบ็ดเสร็จรวมสำหรับปี</t>
  </si>
  <si>
    <r>
      <rPr>
        <b val="true"/>
        <sz val="13"/>
        <rFont val="Noto Sans Devanagari"/>
        <family val="2"/>
      </rPr>
      <t xml:space="preserve">การแบ่งปัน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</t>
    </r>
  </si>
  <si>
    <t xml:space="preserve">ส่วนที่เป็นของผู้เป็นเจ้าของของบริษัทใหญ่</t>
  </si>
  <si>
    <t xml:space="preserve">ส่วนที่เป็นของส่วนได้เสียที่ไม่มีอำนาจควบคุม</t>
  </si>
  <si>
    <r>
      <rPr>
        <b val="true"/>
        <sz val="13"/>
        <rFont val="Arial"/>
        <family val="2"/>
      </rPr>
      <t xml:space="preserve">การแบ่งปัน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Arial"/>
        <family val="2"/>
      </rPr>
      <t xml:space="preserve">เบ็ดเสร็จรวม</t>
    </r>
  </si>
  <si>
    <t xml:space="preserve">กำไรต่อหุ้น</t>
  </si>
  <si>
    <t xml:space="preserve">กำไรต่อหุ้นขั้นพื้นฐาน</t>
  </si>
  <si>
    <t xml:space="preserve">งบแสดงการเปลี่ยนแปลงส่วนของเจ้าของ</t>
  </si>
  <si>
    <t xml:space="preserve">งบการเงินรวม </t>
  </si>
  <si>
    <t xml:space="preserve">ส่วนแบ่ง</t>
  </si>
  <si>
    <t xml:space="preserve">ส่วนต่ำ</t>
  </si>
  <si>
    <t xml:space="preserve">การวัดมูลค่าใหม่</t>
  </si>
  <si>
    <t xml:space="preserve">การเปลี่ยนแปลง</t>
  </si>
  <si>
    <t xml:space="preserve">ผลต่างของอัตรา</t>
  </si>
  <si>
    <r>
      <rPr>
        <b val="true"/>
        <sz val="13"/>
        <rFont val="Noto Sans Devanagari"/>
        <family val="2"/>
      </rPr>
      <t xml:space="preserve">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</t>
    </r>
  </si>
  <si>
    <t xml:space="preserve">จากการเปลี่ยนแปลง</t>
  </si>
  <si>
    <t xml:space="preserve">ของภาระผูกพัน</t>
  </si>
  <si>
    <t xml:space="preserve">มูลค่ายุติธรรม</t>
  </si>
  <si>
    <t xml:space="preserve">แลกเปลี่ยน</t>
  </si>
  <si>
    <t xml:space="preserve">เบ็ดเสร็จอื่นจาก</t>
  </si>
  <si>
    <t xml:space="preserve">รวมองค์ประกอบ</t>
  </si>
  <si>
    <t xml:space="preserve">รวมส่วนของ</t>
  </si>
  <si>
    <t xml:space="preserve">ทุนที่ออกและ</t>
  </si>
  <si>
    <t xml:space="preserve"> ส่วนเกิน</t>
  </si>
  <si>
    <t xml:space="preserve"> สำรองตาม</t>
  </si>
  <si>
    <t xml:space="preserve">ยังไม่ได้</t>
  </si>
  <si>
    <t xml:space="preserve">สัดส่วนการถือหุ้น</t>
  </si>
  <si>
    <t xml:space="preserve">ผลประโยชน์</t>
  </si>
  <si>
    <t xml:space="preserve">ของเงินลงทุน</t>
  </si>
  <si>
    <t xml:space="preserve">จากการแปลงค่า</t>
  </si>
  <si>
    <t xml:space="preserve">บริษัทร่วมและ</t>
  </si>
  <si>
    <t xml:space="preserve">อื่นของส่วนของ</t>
  </si>
  <si>
    <t xml:space="preserve">ผู้เป็นเจ้าของ</t>
  </si>
  <si>
    <t xml:space="preserve">ส่วนได้เสียที่ไม่มี</t>
  </si>
  <si>
    <t xml:space="preserve">รวม</t>
  </si>
  <si>
    <t xml:space="preserve">ชำระแล้ว</t>
  </si>
  <si>
    <t xml:space="preserve">มูลค่าหุ้น</t>
  </si>
  <si>
    <t xml:space="preserve">กฎหมาย</t>
  </si>
  <si>
    <t xml:space="preserve">จัดสรร</t>
  </si>
  <si>
    <t xml:space="preserve">ในบริษัทย่อย</t>
  </si>
  <si>
    <t xml:space="preserve">พนักงาน</t>
  </si>
  <si>
    <t xml:space="preserve">ในตราสารทุน</t>
  </si>
  <si>
    <t xml:space="preserve">งบการเงิน</t>
  </si>
  <si>
    <t xml:space="preserve">การร่วมค้า</t>
  </si>
  <si>
    <t xml:space="preserve">เจ้าของ</t>
  </si>
  <si>
    <t xml:space="preserve">ของบริษัทใหญ่</t>
  </si>
  <si>
    <t xml:space="preserve">อำนาจควบคุม</t>
  </si>
  <si>
    <r>
      <rPr>
        <b val="true"/>
        <sz val="13"/>
        <rFont val="Noto Sans Devanagari"/>
        <family val="2"/>
      </rPr>
      <t xml:space="preserve">ยอดคงเหลือต้นปี ณ วันที่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2</t>
    </r>
  </si>
  <si>
    <t xml:space="preserve">การเปลี่ยนแปลงในส่วนของเจ้าของสำหรับปี</t>
  </si>
  <si>
    <t xml:space="preserve">การเปลี่ยนแปลงสัดส่วนการลงทุนในบริษัทย่อย</t>
  </si>
  <si>
    <t xml:space="preserve">การออกหุ้นของบริษัทย่อยให้ส่วนได้เสีย</t>
  </si>
  <si>
    <t xml:space="preserve">ที่ไม่มีอำนาจควบคุม</t>
  </si>
  <si>
    <t xml:space="preserve">เงินปันผลจ่าย</t>
  </si>
  <si>
    <r>
      <rPr>
        <sz val="13"/>
        <rFont val="Noto Sans Devanagari"/>
        <family val="2"/>
      </rPr>
      <t xml:space="preserve">กำไร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เบ็ดเสร็จรวมสำหรับปี</t>
    </r>
  </si>
  <si>
    <r>
      <rPr>
        <b val="true"/>
        <sz val="13"/>
        <rFont val="Noto Sans Devanagari"/>
        <family val="2"/>
      </rPr>
      <t xml:space="preserve">ยอดคงเหลือปลายปี ณ วันที่ </t>
    </r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ธันว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2</t>
    </r>
  </si>
  <si>
    <r>
      <rPr>
        <b val="true"/>
        <sz val="13"/>
        <rFont val="Noto Sans Devanagari"/>
        <family val="2"/>
      </rPr>
      <t xml:space="preserve">ยอดคงเหลือต้นปี ณ วันที่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r>
      <rPr>
        <b val="true"/>
        <sz val="13"/>
        <rFont val="Browallia New"/>
        <family val="2"/>
      </rPr>
      <t xml:space="preserve">- </t>
    </r>
    <r>
      <rPr>
        <b val="true"/>
        <sz val="13"/>
        <rFont val="Noto Sans Devanagari"/>
        <family val="2"/>
      </rPr>
      <t xml:space="preserve">ตามที่รายงานไว้เดิม</t>
    </r>
  </si>
  <si>
    <t xml:space="preserve">ผลกระทบจากการนำมาตรฐานบัญชีใหม่</t>
  </si>
  <si>
    <t xml:space="preserve">มาปรับปรุงใช้ครั้งแรก</t>
  </si>
  <si>
    <r>
      <rPr>
        <b val="true"/>
        <sz val="13"/>
        <rFont val="Browallia New"/>
        <family val="2"/>
      </rPr>
      <t xml:space="preserve">- </t>
    </r>
    <r>
      <rPr>
        <b val="true"/>
        <sz val="13"/>
        <rFont val="Noto Sans Devanagari"/>
        <family val="2"/>
      </rPr>
      <t xml:space="preserve">ตามที่รายงานใหม่</t>
    </r>
  </si>
  <si>
    <t xml:space="preserve">การซื้อเงินลงทุนในบริษัทย่อยทางอ้อม</t>
  </si>
  <si>
    <t xml:space="preserve">การเพิ่มทุนของบริษัทย่อย</t>
  </si>
  <si>
    <r>
      <rPr>
        <b val="true"/>
        <sz val="13"/>
        <rFont val="Noto Sans Devanagari"/>
        <family val="2"/>
      </rPr>
      <t xml:space="preserve">ยอดคงเหลือปลายปี ณ วันที่ </t>
    </r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ธันว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t xml:space="preserve"> ทุนที่ออกและ</t>
  </si>
  <si>
    <t xml:space="preserve"> สำรอง</t>
  </si>
  <si>
    <t xml:space="preserve"> ส่วนเกินมูลค่าหุ้น</t>
  </si>
  <si>
    <t xml:space="preserve">ตามกฎหมาย</t>
  </si>
  <si>
    <r>
      <rPr>
        <b val="true"/>
        <sz val="13"/>
        <rFont val="Noto Sans Devanagari"/>
        <family val="2"/>
      </rPr>
      <t xml:space="preserve">มาปรับปรุงใช้ครั้งแรก </t>
    </r>
    <r>
      <rPr>
        <b val="true"/>
        <sz val="13"/>
        <rFont val="Browallia New"/>
        <family val="2"/>
      </rPr>
      <t xml:space="preserve">- </t>
    </r>
    <r>
      <rPr>
        <b val="true"/>
        <sz val="13"/>
        <rFont val="Noto Sans Devanagari"/>
        <family val="2"/>
      </rPr>
      <t xml:space="preserve">ตามที่รายงานใหม่</t>
    </r>
  </si>
  <si>
    <t xml:space="preserve">งบกระแสเงินสด </t>
  </si>
  <si>
    <t xml:space="preserve">กระแสเงินสดจากกิจกรรมดำเนินงาน</t>
  </si>
  <si>
    <t xml:space="preserve">กำไรก่อนภาษีเงินได้สำหรับปี</t>
  </si>
  <si>
    <t xml:space="preserve">รายการปรับปรุงกำไรก่อนภาษีเงินได้เป็นเงินสดสุทธิ</t>
  </si>
  <si>
    <t xml:space="preserve">จากกิจกรรมดำเนินงาน</t>
  </si>
  <si>
    <t xml:space="preserve">   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เสื่อมราคาและค่าตัดจำหน่าย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ผลขาดทุนจากการด้อยค่าของสินทรัพย์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ำไรจากการวัดมูลค่าของเครื่องมือทางการเงิ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ดอกเบี้ยรับ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งินปันผลรับ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ต้นทุนทางการเงิ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ใช้จ่ายผลประโยชน์พนักงานหลังการเกษียณอายุ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ารจ่ายโดยใช้หุ้นเป็นเกณฑ์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่วนแบ่งขาดทุนจากเงินลงทุนในบริษัทร่วมและการร่วมค้า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ำไรจากการเปลี่ยนแปลงสัดส่วนการลงทุน</t>
    </r>
  </si>
  <si>
    <t xml:space="preserve">ในบริษัทร่วมและการร่วมค้า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จากการจำหน่ายเงินลงทุนในบริษัทย่อย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ำไรจากการจำหน่ายเงินลงทุนในบริษัทร่วม สุทธิ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กำไร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จากการจำหน่ายเครื่องจักรและอุปกรณ์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กำไร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จากการตัดจำหน่ายอุปกรณ์</t>
    </r>
  </si>
  <si>
    <r>
      <rPr>
        <sz val="13"/>
        <rFont val="Browallia New"/>
        <family val="2"/>
      </rPr>
      <t xml:space="preserve">- (</t>
    </r>
    <r>
      <rPr>
        <sz val="13"/>
        <rFont val="Noto Sans Devanagari"/>
        <family val="2"/>
      </rPr>
      <t xml:space="preserve">กลับรายการ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ค่าเผื่อการปรับลดมูลค่าสินค้าคงเหลือ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กำไร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จากอัตราแลกเปลี่ยนที่ยังไม่เกิดขึ้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ตัดจำหน่ายรายได้ค่าเช่าที่ดินรับล่วงหน้า</t>
    </r>
  </si>
  <si>
    <t xml:space="preserve">จากกิจการที่เกี่ยวข้องกัน</t>
  </si>
  <si>
    <t xml:space="preserve">กระแสเงินสดก่อนการเปลี่ยนแปลงของสินทรัพย์</t>
  </si>
  <si>
    <t xml:space="preserve">และหนี้สินดำเนินงาน</t>
  </si>
  <si>
    <t xml:space="preserve">การเปลี่ยนแปลงของสินทรัพย์และหนี้สินดำเนินงาน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ลูกหนี้การค้า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ลูกหนี้อื่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ินค้าคงเหลือ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ินทรัพย์ไม่หมุนเวียนอื่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จ้าหนี้การค้า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จ้าหนี้อื่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หนี้สินไม่หมุนเวียนอื่น</t>
    </r>
  </si>
  <si>
    <r>
      <rPr>
        <sz val="13"/>
        <rFont val="Noto Sans Devanagari"/>
        <family val="2"/>
      </rPr>
      <t xml:space="preserve">เงินสดได้มาจาก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ใช้ไปใน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การดำเนินงา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จ่ายภาษีเงินได้</t>
    </r>
  </si>
  <si>
    <r>
      <rPr>
        <b val="true"/>
        <sz val="13"/>
        <rFont val="Noto Sans Devanagari"/>
        <family val="2"/>
      </rPr>
      <t xml:space="preserve">เงินสดสุทธิได้มาจาก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ใช้ไปใ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กิจกรรมดำเนินงาน</t>
    </r>
  </si>
  <si>
    <t xml:space="preserve">งบกระแสเงินสด</t>
  </si>
  <si>
    <t xml:space="preserve">กระแสเงินสดจากกิจกรรมลงทุน</t>
  </si>
  <si>
    <t xml:space="preserve">เงินสดรับจากเงินให้กู้ยืมระยะสั้นแก่กิจการที่เกี่ยวข้องกัน</t>
  </si>
  <si>
    <t xml:space="preserve">เงินสดจ่ายเงินให้กู้ยืมระยะสั้นแก่กิจการที่เกี่ยวข้องกัน</t>
  </si>
  <si>
    <t xml:space="preserve">เงินสดจ่ายเงินให้กู้ยืมระยะสั้นแก่กิจการอื่น</t>
  </si>
  <si>
    <t xml:space="preserve">เงินสดรับจากเงินให้กู้ยืมระยะยาวแก่กิจการที่เกี่ยวข้องกัน</t>
  </si>
  <si>
    <t xml:space="preserve">เงินสดจ่ายเงินให้กู้ยืมระยะยาวแก่กิจการที่เกี่ยวข้องกัน</t>
  </si>
  <si>
    <t xml:space="preserve">เงินสดจ่ายเงินให้กู้ยืมระยะยาวแก่กิจการอื่น</t>
  </si>
  <si>
    <t xml:space="preserve">เงินสดจ่ายเพื่อลงทุนในสินทรัพย์ทางการเงินที่วัดด้วย</t>
  </si>
  <si>
    <t xml:space="preserve">เงินสดรับจากการซื้อบริษัทย่อยทางอ้อม</t>
  </si>
  <si>
    <t xml:space="preserve">เงินสดจ่ายซื้อเงินลงทุนในบริษัทย่อยทางอ้อม</t>
  </si>
  <si>
    <t xml:space="preserve">เงินสดจ่ายเพื่อลงทุนในบริษัทย่อย</t>
  </si>
  <si>
    <t xml:space="preserve">เงินสดรับจากการจำหน่ายเงินลงทุนในบริษัทย่อย</t>
  </si>
  <si>
    <t xml:space="preserve">เงินสดจ่ายเพื่อลงทุนในบริษัทร่วม</t>
  </si>
  <si>
    <t xml:space="preserve">เงินสดรับจากการจำหน่ายเงินลงทุนในบริษัทร่วม</t>
  </si>
  <si>
    <t xml:space="preserve">เงินสดจ่ายเพื่อลงทุนในการร่วมค้า</t>
  </si>
  <si>
    <t xml:space="preserve">เงินสดจ่ายซื้ออสังหาริมทรัพย์เพื่อการลงทุน</t>
  </si>
  <si>
    <t xml:space="preserve">เงินสดจ่ายซื้อที่ดิน อาคารและอุปกรณ์</t>
  </si>
  <si>
    <t xml:space="preserve">เงินสดรับจากการจำหน่ายเครื่องจักรและอุปกรณ์</t>
  </si>
  <si>
    <t xml:space="preserve">เงินสดจ่ายซื้อสินทรัพย์ไม่มีตัวตน</t>
  </si>
  <si>
    <t xml:space="preserve">เงินสดรับจากรายได้ค่าเช่าที่ดินรับล่วงหน้าจากกิจการที่เกี่ยวข้องกัน</t>
  </si>
  <si>
    <t xml:space="preserve">เงินสดรับจากเงินปันผล</t>
  </si>
  <si>
    <t xml:space="preserve">เงินสดรับจากดอกเบี้ย</t>
  </si>
  <si>
    <t xml:space="preserve">เงินสดจ่ายค่าดอกเบี้ยที่รวมอยู่ในที่ดิน อาคารและอุปกรณ์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เงินกู้ยืมระยะสั้นจากสถาบันการเงิน</t>
  </si>
  <si>
    <t xml:space="preserve">เงินสดจ่ายคืนเงินกู้ยืมระยะสั้นจากสถาบัน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คืนเงินกู้ยืมระยะยาวจากสถาบันการเงิน</t>
  </si>
  <si>
    <t xml:space="preserve">เงินสดรับจากเงินกู้ยืมระยะสั้นจากกิจการที่เกี่ยวข้องกัน</t>
  </si>
  <si>
    <t xml:space="preserve">เงินสดจ่ายคืนเงินกู้ยืมระยะสั้นจากกิจการอื่นและกิจการที่เกี่ยวข้องกัน</t>
  </si>
  <si>
    <t xml:space="preserve">เงินสดจ่ายชำระหนี้สินตามสัญญาเช่า</t>
  </si>
  <si>
    <t xml:space="preserve">เงินสดรับจากการออกหุ้นกู้</t>
  </si>
  <si>
    <t xml:space="preserve">เงินสดจ่ายคืนหุ้นกู้</t>
  </si>
  <si>
    <t xml:space="preserve">เงินสดจ่ายค่าธรรมเนียมในการจัดหาหุ้นกู้</t>
  </si>
  <si>
    <t xml:space="preserve">เงินสดรับชำระค่าหุ้นสามัญของบริษัทย่อยจาก</t>
  </si>
  <si>
    <t xml:space="preserve">เงินสดจ่ายเงินปันผล</t>
  </si>
  <si>
    <t xml:space="preserve">เงินสดจ่ายค่าดอกเบี้ย</t>
  </si>
  <si>
    <r>
      <rPr>
        <b val="true"/>
        <sz val="13"/>
        <rFont val="Noto Sans Devanagari"/>
        <family val="2"/>
      </rPr>
      <t xml:space="preserve">เงินสดสุทธิได้มาจาก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ใช้ไปใ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กิจกรรมจัดหาเงิน</t>
    </r>
  </si>
  <si>
    <r>
      <rPr>
        <b val="true"/>
        <sz val="13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ลดลง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สุทธิ</t>
    </r>
  </si>
  <si>
    <t xml:space="preserve">ยอดคงเหลือต้นปี</t>
  </si>
  <si>
    <t xml:space="preserve">ผลกระทบของการเปลี่ยนแปลงอัตราแลกเปลี่ยน</t>
  </si>
  <si>
    <t xml:space="preserve">ของเงินสดและรายการเทียบเท่างินสด</t>
  </si>
  <si>
    <t xml:space="preserve">ยอดคงเหลือปลายปี</t>
  </si>
  <si>
    <t xml:space="preserve">เงินสดและรายการเทียบเท่าเงินสด ประกอบด้วย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งินสดในมือและเงินฝากสถาบันการเงิน</t>
    </r>
  </si>
  <si>
    <t xml:space="preserve">ที่ครบกำหนดภายในสามเดือน</t>
  </si>
  <si>
    <t xml:space="preserve">ข้อมูลเพิ่มเติมเกี่ยวกับกระแสเงินสด</t>
  </si>
  <si>
    <t xml:space="preserve">การเปลี่ยนแปลงในเจ้าหนี้ค่าก่อสร้างและซื้อสินทรัพย์</t>
  </si>
  <si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รวมเงินประกันผลงานการก่อสร้าง</t>
    </r>
    <r>
      <rPr>
        <sz val="13"/>
        <rFont val="Browallia New"/>
        <family val="2"/>
      </rPr>
      <t xml:space="preserve">)</t>
    </r>
  </si>
  <si>
    <t xml:space="preserve">ประมาณการรื้อถอน</t>
  </si>
  <si>
    <t xml:space="preserve">โอนค่าก่อสร้างสถานีไฟฟ้าแรงสูงเป็นสิทธิ</t>
  </si>
  <si>
    <t xml:space="preserve">การใช้ระบบสายส่งกระแสไฟฟ้ารอตัดบัญชี</t>
  </si>
  <si>
    <t xml:space="preserve">โอนเปลี่ยนประเภทเงินจ่ายล่วงหน้าเพื่อซื้อเงินลงทุน</t>
  </si>
  <si>
    <t xml:space="preserve">เป็นเงินลงทุนในการร่วมค้า</t>
  </si>
  <si>
    <t xml:space="preserve">การได้มาของสินทรัพย์สิทธิการใช้ในระหว่างปี</t>
  </si>
  <si>
    <t xml:space="preserve">และการประเมินหนี้สินตามสัญญาเช่าใหม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\ ;&quot; (&quot;#,##0.00\);&quot; -&quot;#\ ;@\ "/>
    <numFmt numFmtId="168" formatCode="_-* #,##0.00\ _€_-;\-* #,##0.00\ _€_-;_-* \-??\ _€_-;_-@_-"/>
    <numFmt numFmtId="169" formatCode="&quot; $&quot;#,##0\ ;&quot; $(&quot;#,##0\);&quot; $- &quot;;@\ "/>
    <numFmt numFmtId="170" formatCode="_-* #,##0.00&quot; €&quot;_-;\-* #,##0.00&quot; €&quot;_-;_-* \-??&quot; €&quot;_-;_-@_-"/>
    <numFmt numFmtId="171" formatCode="General\ "/>
    <numFmt numFmtId="172" formatCode="[$$]#,##0.00_);\([$$]#,##0.00\)"/>
    <numFmt numFmtId="173" formatCode="0%"/>
    <numFmt numFmtId="174" formatCode="#,##0;\(#,##0\)"/>
    <numFmt numFmtId="175" formatCode="#,##0_);\(#,##0\);\-"/>
    <numFmt numFmtId="176" formatCode="_(* #,##0_);_(* \(#,##0\);_(* \-_);_(@_)"/>
    <numFmt numFmtId="177" formatCode="#,##0;\(#,##0\);\-"/>
    <numFmt numFmtId="178" formatCode="#,##0.0;\(#,##0.0\)"/>
    <numFmt numFmtId="179" formatCode="_(* #,##0_);_(* \(#,##0\);_(* \-??_);_(@_)"/>
    <numFmt numFmtId="180" formatCode="#,##0.00;\(#,##0.00\);\-"/>
    <numFmt numFmtId="181" formatCode="#,##0.0;\(#,##0.0\);\-"/>
    <numFmt numFmtId="182" formatCode="#,##0.000;\(#,##0.000\);\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800000"/>
      <name val="Georgia"/>
      <family val="1"/>
    </font>
    <font>
      <u val="single"/>
      <sz val="14"/>
      <color rgb="FF0000FF"/>
      <name val="Browallia New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Georgia"/>
      <family val="1"/>
    </font>
    <font>
      <u val="single"/>
      <sz val="10"/>
      <color rgb="FF0000FF"/>
      <name val="Arial"/>
      <family val="2"/>
      <charset val="222"/>
    </font>
    <font>
      <sz val="11"/>
      <color rgb="FF000000"/>
      <name val="Calibri"/>
      <family val="2"/>
      <charset val="222"/>
    </font>
    <font>
      <sz val="10"/>
      <name val="Cordia New"/>
      <family val="2"/>
    </font>
    <font>
      <sz val="14"/>
      <color rgb="FF000000"/>
      <name val="Browallia New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新細明體"/>
      <family val="1"/>
      <charset val="136"/>
    </font>
    <font>
      <sz val="14"/>
      <name val="Cordia New"/>
      <family val="2"/>
    </font>
    <font>
      <sz val="13"/>
      <name val="Browallia New"/>
      <family val="2"/>
    </font>
    <font>
      <b val="true"/>
      <sz val="13"/>
      <name val="Noto Sans Devanagari"/>
      <family val="2"/>
    </font>
    <font>
      <b val="true"/>
      <sz val="13"/>
      <name val="Browallia New"/>
      <family val="2"/>
    </font>
    <font>
      <sz val="13"/>
      <name val="Noto Sans Devanagari"/>
      <family val="2"/>
    </font>
    <font>
      <u val="single"/>
      <sz val="13"/>
      <name val="Browallia New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Browall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true">
      <protection locked="false" hidden="false"/>
    </xf>
    <xf numFmtId="171" fontId="12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false" applyProtection="true"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2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2" borderId="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2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0" xfId="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5 2" xfId="21"/>
    <cellStyle name="Comma 11" xfId="22"/>
    <cellStyle name="Comma 12" xfId="23"/>
    <cellStyle name="Comma 12 2 2" xfId="24"/>
    <cellStyle name="Comma 12 2 2 2" xfId="25"/>
    <cellStyle name="Comma 13" xfId="26"/>
    <cellStyle name="Comma 13 2 3" xfId="27"/>
    <cellStyle name="Comma 160" xfId="28"/>
    <cellStyle name="Comma 2" xfId="29"/>
    <cellStyle name="Comma 2 2" xfId="30"/>
    <cellStyle name="Comma 2 3" xfId="31"/>
    <cellStyle name="Comma 2 4" xfId="32"/>
    <cellStyle name="Comma 26" xfId="33"/>
    <cellStyle name="Comma 3" xfId="34"/>
    <cellStyle name="Comma 3 2" xfId="35"/>
    <cellStyle name="Comma 3 2 2" xfId="36"/>
    <cellStyle name="Comma 3 2 2 2" xfId="37"/>
    <cellStyle name="Comma 3 3" xfId="38"/>
    <cellStyle name="Comma 3 4" xfId="39"/>
    <cellStyle name="Comma 39" xfId="40"/>
    <cellStyle name="Comma 4" xfId="41"/>
    <cellStyle name="Comma 4 2" xfId="42"/>
    <cellStyle name="Comma 4 3" xfId="43"/>
    <cellStyle name="Comma 4 4" xfId="44"/>
    <cellStyle name="Comma 43 7" xfId="45"/>
    <cellStyle name="Comma 5" xfId="46"/>
    <cellStyle name="Comma 5 2" xfId="47"/>
    <cellStyle name="Comma 5 3" xfId="48"/>
    <cellStyle name="Comma 5 4" xfId="49"/>
    <cellStyle name="Comma 6" xfId="50"/>
    <cellStyle name="Comma 6 2" xfId="51"/>
    <cellStyle name="Comma 6 3" xfId="52"/>
    <cellStyle name="Comma 69 2" xfId="53"/>
    <cellStyle name="Comma 7" xfId="54"/>
    <cellStyle name="Comma 7 2" xfId="55"/>
    <cellStyle name="Comma 8" xfId="56"/>
    <cellStyle name="Comma 8 2" xfId="57"/>
    <cellStyle name="Comma 9" xfId="58"/>
    <cellStyle name="Comma 9 2" xfId="59"/>
    <cellStyle name="Currency 2" xfId="60"/>
    <cellStyle name="Explanatory Text 2" xfId="61"/>
    <cellStyle name="Followed Hyperlink 2" xfId="62"/>
    <cellStyle name="Hyperlink 2" xfId="63"/>
    <cellStyle name="Hyperlink 2 2" xfId="64"/>
    <cellStyle name="Hyperlink 2 3" xfId="65"/>
    <cellStyle name="Hyperlink 3" xfId="66"/>
    <cellStyle name="Hyperlink 4" xfId="67"/>
    <cellStyle name="Hyperlink 5" xfId="68"/>
    <cellStyle name="Normal - Style1" xfId="69"/>
    <cellStyle name="Normal 10" xfId="70"/>
    <cellStyle name="Normal 10 4" xfId="71"/>
    <cellStyle name="Normal 11" xfId="72"/>
    <cellStyle name="Normal 11 8" xfId="73"/>
    <cellStyle name="Normal 2" xfId="74"/>
    <cellStyle name="Normal 2 13" xfId="75"/>
    <cellStyle name="Normal 2 2" xfId="76"/>
    <cellStyle name="Normal 2 2 2" xfId="77"/>
    <cellStyle name="Normal 2 2 3" xfId="78"/>
    <cellStyle name="Normal 2 3" xfId="79"/>
    <cellStyle name="Normal 2 3 2" xfId="80"/>
    <cellStyle name="Normal 2 3 3" xfId="81"/>
    <cellStyle name="Normal 2 3 5" xfId="82"/>
    <cellStyle name="Normal 2 4" xfId="83"/>
    <cellStyle name="Normal 23" xfId="84"/>
    <cellStyle name="Normal 253" xfId="85"/>
    <cellStyle name="Normal 271" xfId="86"/>
    <cellStyle name="Normal 272" xfId="87"/>
    <cellStyle name="Normal 273" xfId="88"/>
    <cellStyle name="Normal 274" xfId="89"/>
    <cellStyle name="Normal 275" xfId="90"/>
    <cellStyle name="Normal 276" xfId="91"/>
    <cellStyle name="Normal 277" xfId="92"/>
    <cellStyle name="Normal 278" xfId="93"/>
    <cellStyle name="Normal 279" xfId="94"/>
    <cellStyle name="Normal 280" xfId="95"/>
    <cellStyle name="Normal 281" xfId="96"/>
    <cellStyle name="Normal 282" xfId="97"/>
    <cellStyle name="Normal 283" xfId="98"/>
    <cellStyle name="Normal 284" xfId="99"/>
    <cellStyle name="Normal 285" xfId="100"/>
    <cellStyle name="Normal 286" xfId="101"/>
    <cellStyle name="Normal 288" xfId="102"/>
    <cellStyle name="Normal 289" xfId="103"/>
    <cellStyle name="Normal 290" xfId="104"/>
    <cellStyle name="Normal 296" xfId="105"/>
    <cellStyle name="Normal 3" xfId="106"/>
    <cellStyle name="Normal 3 2" xfId="107"/>
    <cellStyle name="Normal 3 2 2" xfId="108"/>
    <cellStyle name="Normal 3 2 2 2" xfId="109"/>
    <cellStyle name="Normal 3 3" xfId="110"/>
    <cellStyle name="Normal 3 3 2" xfId="111"/>
    <cellStyle name="Normal 3 3 3" xfId="112"/>
    <cellStyle name="Normal 3 4" xfId="113"/>
    <cellStyle name="Normal 3 5" xfId="114"/>
    <cellStyle name="Normal 354" xfId="115"/>
    <cellStyle name="Normal 365" xfId="116"/>
    <cellStyle name="Normal 4" xfId="117"/>
    <cellStyle name="Normal 4 2" xfId="118"/>
    <cellStyle name="Normal 4 2 2" xfId="119"/>
    <cellStyle name="Normal 4 5" xfId="120"/>
    <cellStyle name="Normal 5" xfId="121"/>
    <cellStyle name="Normal 5 2" xfId="122"/>
    <cellStyle name="Normal 6" xfId="123"/>
    <cellStyle name="Normal 6 2" xfId="124"/>
    <cellStyle name="Normal 6 3" xfId="125"/>
    <cellStyle name="Normal 7" xfId="126"/>
    <cellStyle name="Normal 7 2" xfId="127"/>
    <cellStyle name="Normal 71" xfId="128"/>
    <cellStyle name="Normal 8" xfId="129"/>
    <cellStyle name="Normal 9" xfId="130"/>
    <cellStyle name="Normal_EGCO_June10 TE" xfId="131"/>
    <cellStyle name="Normal_KEGCO_2002" xfId="132"/>
    <cellStyle name="Normal_Sheet5" xfId="133"/>
    <cellStyle name="Normal_Sheet7 2" xfId="134"/>
    <cellStyle name="Percent 2" xfId="135"/>
    <cellStyle name="Percent 2 2" xfId="136"/>
    <cellStyle name="Percent 2 3" xfId="137"/>
    <cellStyle name="Percent 2 4" xfId="138"/>
    <cellStyle name="Percent 3" xfId="139"/>
    <cellStyle name="Percent 3 2" xfId="140"/>
    <cellStyle name="Percent 3 3" xfId="141"/>
    <cellStyle name="Percent 4" xfId="142"/>
    <cellStyle name="Percent 5" xfId="143"/>
    <cellStyle name="Percent 6" xfId="144"/>
    <cellStyle name="Percent 7" xfId="145"/>
    <cellStyle name="ปกติ_USCT2" xfId="146"/>
    <cellStyle name="เครื่องหมายจุลภาค 4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F123" activeCellId="0" sqref="F123"/>
    </sheetView>
  </sheetViews>
  <sheetFormatPr defaultColWidth="9.13671875" defaultRowHeight="21.7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36.42"/>
    <col collapsed="false" customWidth="true" hidden="false" outlineLevel="0" max="4" min="4" style="2" width="7.85"/>
    <col collapsed="false" customWidth="true" hidden="false" outlineLevel="0" max="5" min="5" style="1" width="0.85"/>
    <col collapsed="false" customWidth="true" hidden="false" outlineLevel="0" max="6" min="6" style="3" width="12.42"/>
    <col collapsed="false" customWidth="true" hidden="false" outlineLevel="0" max="7" min="7" style="4" width="0.85"/>
    <col collapsed="false" customWidth="true" hidden="false" outlineLevel="0" max="8" min="8" style="3" width="12.42"/>
    <col collapsed="false" customWidth="true" hidden="false" outlineLevel="0" max="9" min="9" style="5" width="0.85"/>
    <col collapsed="false" customWidth="true" hidden="false" outlineLevel="0" max="10" min="10" style="3" width="12.42"/>
    <col collapsed="false" customWidth="true" hidden="false" outlineLevel="0" max="11" min="11" style="4" width="0.85"/>
    <col collapsed="false" customWidth="true" hidden="false" outlineLevel="0" max="12" min="12" style="3" width="12.42"/>
    <col collapsed="false" customWidth="false" hidden="false" outlineLevel="0" max="13" min="13" style="6" width="9.14"/>
    <col collapsed="false" customWidth="true" hidden="false" outlineLevel="0" max="14" min="14" style="6" width="9.85"/>
    <col collapsed="false" customWidth="true" hidden="false" outlineLevel="0" max="15" min="15" style="6" width="10.85"/>
    <col collapsed="false" customWidth="true" hidden="false" outlineLevel="0" max="16" min="16" style="6" width="9.85"/>
    <col collapsed="false" customWidth="false" hidden="false" outlineLevel="0" max="257" min="17" style="6" width="9.14"/>
  </cols>
  <sheetData>
    <row r="1" customFormat="false" ht="21.75" hidden="false" customHeight="true" outlineLevel="0" collapsed="false">
      <c r="A1" s="7" t="s">
        <v>0</v>
      </c>
      <c r="B1" s="7"/>
      <c r="C1" s="7"/>
      <c r="L1" s="8"/>
    </row>
    <row r="2" customFormat="false" ht="21.75" hidden="false" customHeight="true" outlineLevel="0" collapsed="false">
      <c r="A2" s="7" t="s">
        <v>1</v>
      </c>
      <c r="B2" s="7"/>
      <c r="C2" s="7"/>
    </row>
    <row r="3" customFormat="false" ht="21.75" hidden="false" customHeight="true" outlineLevel="0" collapsed="false">
      <c r="A3" s="9" t="s">
        <v>2</v>
      </c>
      <c r="B3" s="9"/>
      <c r="C3" s="9"/>
      <c r="D3" s="10"/>
      <c r="E3" s="11"/>
      <c r="F3" s="12"/>
      <c r="G3" s="13"/>
      <c r="H3" s="12"/>
      <c r="I3" s="14"/>
      <c r="J3" s="12"/>
      <c r="K3" s="13"/>
      <c r="L3" s="12"/>
    </row>
    <row r="4" customFormat="false" ht="20.85" hidden="false" customHeight="true" outlineLevel="0" collapsed="false"/>
    <row r="5" customFormat="false" ht="20.85" hidden="false" customHeight="true" outlineLevel="0" collapsed="false">
      <c r="A5" s="6"/>
      <c r="D5" s="15"/>
      <c r="E5" s="7"/>
      <c r="F5" s="16" t="s">
        <v>3</v>
      </c>
      <c r="G5" s="16"/>
      <c r="H5" s="16"/>
      <c r="I5" s="17"/>
      <c r="J5" s="18"/>
      <c r="K5" s="19"/>
      <c r="L5" s="20" t="s">
        <v>4</v>
      </c>
    </row>
    <row r="6" customFormat="false" ht="20.85" hidden="false" customHeight="true" outlineLevel="0" collapsed="false">
      <c r="E6" s="7"/>
      <c r="F6" s="21" t="s">
        <v>5</v>
      </c>
      <c r="G6" s="22"/>
      <c r="H6" s="21" t="s">
        <v>6</v>
      </c>
      <c r="I6" s="23"/>
      <c r="J6" s="21" t="s">
        <v>5</v>
      </c>
      <c r="K6" s="22"/>
      <c r="L6" s="21" t="s">
        <v>6</v>
      </c>
    </row>
    <row r="7" customFormat="false" ht="20.85" hidden="false" customHeight="true" outlineLevel="0" collapsed="false">
      <c r="D7" s="24" t="s">
        <v>7</v>
      </c>
      <c r="E7" s="7"/>
      <c r="F7" s="20" t="s">
        <v>8</v>
      </c>
      <c r="G7" s="25"/>
      <c r="H7" s="20" t="s">
        <v>8</v>
      </c>
      <c r="I7" s="26"/>
      <c r="J7" s="20" t="s">
        <v>8</v>
      </c>
      <c r="K7" s="25"/>
      <c r="L7" s="20" t="s">
        <v>8</v>
      </c>
    </row>
    <row r="8" customFormat="false" ht="8.1" hidden="false" customHeight="true" outlineLevel="0" collapsed="false">
      <c r="D8" s="27"/>
      <c r="E8" s="7"/>
      <c r="F8" s="28"/>
      <c r="G8" s="25"/>
      <c r="H8" s="8"/>
      <c r="I8" s="26"/>
      <c r="J8" s="28"/>
      <c r="K8" s="25"/>
      <c r="L8" s="8"/>
    </row>
    <row r="9" customFormat="false" ht="20.85" hidden="false" customHeight="true" outlineLevel="0" collapsed="false">
      <c r="A9" s="7" t="s">
        <v>9</v>
      </c>
      <c r="F9" s="29"/>
      <c r="J9" s="29"/>
    </row>
    <row r="10" customFormat="false" ht="8.1" hidden="false" customHeight="true" outlineLevel="0" collapsed="false">
      <c r="A10" s="7"/>
      <c r="F10" s="29"/>
      <c r="J10" s="29"/>
    </row>
    <row r="11" customFormat="false" ht="20.85" hidden="false" customHeight="true" outlineLevel="0" collapsed="false">
      <c r="A11" s="7" t="s">
        <v>10</v>
      </c>
      <c r="F11" s="30"/>
      <c r="G11" s="31"/>
      <c r="H11" s="32"/>
      <c r="I11" s="33"/>
      <c r="J11" s="30"/>
      <c r="K11" s="31"/>
      <c r="L11" s="32"/>
    </row>
    <row r="12" customFormat="false" ht="8.1" hidden="false" customHeight="true" outlineLevel="0" collapsed="false">
      <c r="A12" s="7"/>
      <c r="F12" s="30"/>
      <c r="G12" s="31"/>
      <c r="H12" s="32"/>
      <c r="I12" s="33"/>
      <c r="J12" s="30"/>
      <c r="K12" s="31"/>
      <c r="L12" s="32"/>
    </row>
    <row r="13" customFormat="false" ht="20.85" hidden="false" customHeight="true" outlineLevel="0" collapsed="false">
      <c r="A13" s="34" t="s">
        <v>11</v>
      </c>
      <c r="D13" s="2" t="n">
        <v>11</v>
      </c>
      <c r="F13" s="35" t="n">
        <v>2950667329</v>
      </c>
      <c r="G13" s="36"/>
      <c r="H13" s="37" t="n">
        <v>10028951620</v>
      </c>
      <c r="I13" s="36"/>
      <c r="J13" s="35" t="n">
        <v>637794878</v>
      </c>
      <c r="K13" s="37"/>
      <c r="L13" s="37" t="n">
        <v>5260281030</v>
      </c>
    </row>
    <row r="14" customFormat="false" ht="20.85" hidden="false" customHeight="true" outlineLevel="0" collapsed="false">
      <c r="A14" s="34" t="s">
        <v>12</v>
      </c>
      <c r="D14" s="2" t="n">
        <v>12</v>
      </c>
      <c r="F14" s="35" t="n">
        <v>11719261</v>
      </c>
      <c r="G14" s="36"/>
      <c r="H14" s="37" t="n">
        <v>11534539</v>
      </c>
      <c r="I14" s="36"/>
      <c r="J14" s="35" t="n">
        <v>0</v>
      </c>
      <c r="K14" s="37"/>
      <c r="L14" s="37" t="n">
        <v>0</v>
      </c>
    </row>
    <row r="15" customFormat="false" ht="20.85" hidden="false" customHeight="true" outlineLevel="0" collapsed="false">
      <c r="A15" s="34" t="s">
        <v>13</v>
      </c>
      <c r="D15" s="2" t="n">
        <v>13</v>
      </c>
      <c r="F15" s="35" t="n">
        <v>2750193492</v>
      </c>
      <c r="G15" s="38"/>
      <c r="H15" s="37" t="n">
        <v>2665758015</v>
      </c>
      <c r="I15" s="38"/>
      <c r="J15" s="35" t="n">
        <v>497494602</v>
      </c>
      <c r="K15" s="37"/>
      <c r="L15" s="37" t="n">
        <v>321655322</v>
      </c>
    </row>
    <row r="16" customFormat="false" ht="20.85" hidden="false" customHeight="true" outlineLevel="0" collapsed="false">
      <c r="A16" s="34" t="s">
        <v>14</v>
      </c>
      <c r="D16" s="2" t="n">
        <v>15</v>
      </c>
      <c r="E16" s="6"/>
      <c r="F16" s="35" t="n">
        <v>761289090</v>
      </c>
      <c r="G16" s="38"/>
      <c r="H16" s="37" t="n">
        <v>509510354</v>
      </c>
      <c r="I16" s="38"/>
      <c r="J16" s="35" t="n">
        <v>290712065</v>
      </c>
      <c r="K16" s="37"/>
      <c r="L16" s="37" t="n">
        <v>248082844</v>
      </c>
    </row>
    <row r="17" customFormat="false" ht="20.85" hidden="false" customHeight="true" outlineLevel="0" collapsed="false">
      <c r="A17" s="34" t="s">
        <v>15</v>
      </c>
      <c r="E17" s="6"/>
      <c r="F17" s="35"/>
      <c r="G17" s="38"/>
      <c r="H17" s="37"/>
      <c r="I17" s="38"/>
      <c r="J17" s="35"/>
      <c r="K17" s="37"/>
      <c r="L17" s="37"/>
    </row>
    <row r="18" customFormat="false" ht="20.85" hidden="false" customHeight="true" outlineLevel="0" collapsed="false">
      <c r="B18" s="34" t="s">
        <v>16</v>
      </c>
      <c r="D18" s="39"/>
      <c r="F18" s="40" t="n">
        <v>7065407</v>
      </c>
      <c r="G18" s="38"/>
      <c r="H18" s="41" t="n">
        <v>3192550</v>
      </c>
      <c r="I18" s="38"/>
      <c r="J18" s="35" t="n">
        <v>1830543640</v>
      </c>
      <c r="K18" s="37"/>
      <c r="L18" s="37" t="n">
        <v>1013817540</v>
      </c>
    </row>
    <row r="19" customFormat="false" ht="20.85" hidden="false" customHeight="true" outlineLevel="0" collapsed="false">
      <c r="A19" s="34" t="s">
        <v>17</v>
      </c>
      <c r="D19" s="39"/>
      <c r="F19" s="40"/>
      <c r="G19" s="38"/>
      <c r="H19" s="41"/>
      <c r="I19" s="38"/>
      <c r="J19" s="35"/>
      <c r="K19" s="37"/>
      <c r="L19" s="37"/>
    </row>
    <row r="20" customFormat="false" ht="20.85" hidden="false" customHeight="true" outlineLevel="0" collapsed="false">
      <c r="B20" s="34" t="s">
        <v>18</v>
      </c>
      <c r="D20" s="39"/>
      <c r="F20" s="40" t="n">
        <v>75000000</v>
      </c>
      <c r="G20" s="38"/>
      <c r="H20" s="41" t="n">
        <v>56250000</v>
      </c>
      <c r="I20" s="38"/>
      <c r="J20" s="35" t="n">
        <v>52446741</v>
      </c>
      <c r="K20" s="37"/>
      <c r="L20" s="37" t="n">
        <v>0</v>
      </c>
    </row>
    <row r="21" customFormat="false" ht="20.85" hidden="false" customHeight="true" outlineLevel="0" collapsed="false">
      <c r="A21" s="34" t="s">
        <v>19</v>
      </c>
      <c r="D21" s="2" t="n">
        <v>16</v>
      </c>
      <c r="F21" s="42" t="n">
        <v>833299401</v>
      </c>
      <c r="G21" s="38"/>
      <c r="H21" s="43" t="n">
        <v>757677910</v>
      </c>
      <c r="I21" s="38"/>
      <c r="J21" s="42" t="n">
        <v>282809335</v>
      </c>
      <c r="K21" s="44"/>
      <c r="L21" s="43" t="n">
        <v>200587215</v>
      </c>
    </row>
    <row r="22" customFormat="false" ht="8.1" hidden="false" customHeight="true" outlineLevel="0" collapsed="false">
      <c r="F22" s="45"/>
      <c r="G22" s="38"/>
      <c r="H22" s="36"/>
      <c r="I22" s="38"/>
      <c r="J22" s="45"/>
      <c r="K22" s="46"/>
      <c r="L22" s="36"/>
    </row>
    <row r="23" customFormat="false" ht="20.85" hidden="false" customHeight="true" outlineLevel="0" collapsed="false">
      <c r="A23" s="7" t="s">
        <v>20</v>
      </c>
      <c r="F23" s="47" t="n">
        <f aca="false">SUM(F13:F21)</f>
        <v>7389233980</v>
      </c>
      <c r="G23" s="38"/>
      <c r="H23" s="48" t="n">
        <f aca="false">SUM(H13:H21)</f>
        <v>14032874988</v>
      </c>
      <c r="I23" s="38"/>
      <c r="J23" s="47" t="n">
        <f aca="false">SUM(J13:J21)</f>
        <v>3591801261</v>
      </c>
      <c r="K23" s="46"/>
      <c r="L23" s="48" t="n">
        <f aca="false">SUM(L13:L21)</f>
        <v>7044423951</v>
      </c>
    </row>
    <row r="24" customFormat="false" ht="8.1" hidden="false" customHeight="true" outlineLevel="0" collapsed="false">
      <c r="F24" s="45"/>
      <c r="G24" s="38"/>
      <c r="H24" s="36"/>
      <c r="I24" s="38"/>
      <c r="J24" s="45"/>
      <c r="K24" s="46"/>
      <c r="L24" s="36"/>
    </row>
    <row r="25" customFormat="false" ht="20.85" hidden="false" customHeight="true" outlineLevel="0" collapsed="false">
      <c r="A25" s="7" t="s">
        <v>21</v>
      </c>
      <c r="F25" s="45"/>
      <c r="G25" s="38"/>
      <c r="H25" s="36"/>
      <c r="I25" s="38"/>
      <c r="J25" s="45"/>
      <c r="K25" s="46"/>
      <c r="L25" s="36"/>
    </row>
    <row r="26" customFormat="false" ht="8.1" hidden="false" customHeight="true" outlineLevel="0" collapsed="false">
      <c r="F26" s="45"/>
      <c r="G26" s="38"/>
      <c r="H26" s="36"/>
      <c r="I26" s="38"/>
      <c r="J26" s="45"/>
      <c r="K26" s="46"/>
      <c r="L26" s="36"/>
    </row>
    <row r="27" customFormat="false" ht="20.85" hidden="false" customHeight="true" outlineLevel="0" collapsed="false">
      <c r="A27" s="34" t="s">
        <v>12</v>
      </c>
      <c r="D27" s="2" t="n">
        <v>12</v>
      </c>
      <c r="F27" s="45" t="n">
        <v>177457376</v>
      </c>
      <c r="G27" s="38"/>
      <c r="H27" s="36" t="n">
        <v>166306110</v>
      </c>
      <c r="I27" s="38"/>
      <c r="J27" s="45" t="n">
        <v>92945000</v>
      </c>
      <c r="K27" s="46"/>
      <c r="L27" s="36" t="n">
        <v>98128211</v>
      </c>
    </row>
    <row r="28" customFormat="false" ht="20.85" hidden="false" customHeight="true" outlineLevel="0" collapsed="false">
      <c r="A28" s="49" t="s">
        <v>22</v>
      </c>
      <c r="B28" s="49"/>
      <c r="C28" s="49"/>
      <c r="F28" s="45"/>
      <c r="G28" s="38"/>
      <c r="H28" s="36"/>
      <c r="I28" s="38"/>
      <c r="J28" s="45"/>
      <c r="K28" s="46"/>
      <c r="L28" s="36"/>
    </row>
    <row r="29" customFormat="false" ht="20.85" hidden="false" customHeight="true" outlineLevel="0" collapsed="false">
      <c r="A29" s="49"/>
      <c r="B29" s="49" t="s">
        <v>23</v>
      </c>
      <c r="C29" s="49"/>
      <c r="D29" s="2" t="n">
        <v>14</v>
      </c>
      <c r="F29" s="45" t="n">
        <v>5526611867</v>
      </c>
      <c r="G29" s="38"/>
      <c r="H29" s="36" t="n">
        <v>0</v>
      </c>
      <c r="I29" s="38"/>
      <c r="J29" s="45" t="n">
        <v>5479323609</v>
      </c>
      <c r="K29" s="46"/>
      <c r="L29" s="36" t="n">
        <v>0</v>
      </c>
    </row>
    <row r="30" customFormat="false" ht="20.85" hidden="false" customHeight="true" outlineLevel="0" collapsed="false">
      <c r="A30" s="34" t="s">
        <v>24</v>
      </c>
      <c r="D30" s="2" t="n">
        <v>17</v>
      </c>
      <c r="F30" s="45" t="n">
        <v>1</v>
      </c>
      <c r="G30" s="38"/>
      <c r="H30" s="36" t="n">
        <v>1</v>
      </c>
      <c r="I30" s="38"/>
      <c r="J30" s="45" t="n">
        <v>27719122426</v>
      </c>
      <c r="K30" s="46"/>
      <c r="L30" s="36" t="n">
        <v>24072837448</v>
      </c>
    </row>
    <row r="31" customFormat="false" ht="20.85" hidden="false" customHeight="true" outlineLevel="0" collapsed="false">
      <c r="A31" s="34" t="s">
        <v>25</v>
      </c>
      <c r="D31" s="2" t="n">
        <v>17</v>
      </c>
      <c r="F31" s="45" t="n">
        <v>1500481507</v>
      </c>
      <c r="G31" s="38"/>
      <c r="H31" s="36" t="n">
        <v>69530375</v>
      </c>
      <c r="I31" s="38"/>
      <c r="J31" s="45" t="n">
        <v>0</v>
      </c>
      <c r="K31" s="46"/>
      <c r="L31" s="36" t="n">
        <v>0</v>
      </c>
    </row>
    <row r="32" customFormat="false" ht="20.85" hidden="false" customHeight="true" outlineLevel="0" collapsed="false">
      <c r="A32" s="34" t="s">
        <v>26</v>
      </c>
      <c r="D32" s="2" t="n">
        <v>17</v>
      </c>
      <c r="F32" s="45" t="n">
        <v>28990332</v>
      </c>
      <c r="G32" s="38"/>
      <c r="H32" s="36" t="n">
        <v>30665924</v>
      </c>
      <c r="I32" s="38"/>
      <c r="J32" s="45" t="n">
        <v>45471090</v>
      </c>
      <c r="K32" s="46"/>
      <c r="L32" s="36" t="n">
        <v>43285440</v>
      </c>
    </row>
    <row r="33" customFormat="false" ht="20.85" hidden="false" customHeight="true" outlineLevel="0" collapsed="false">
      <c r="A33" s="34" t="s">
        <v>17</v>
      </c>
      <c r="D33" s="39"/>
      <c r="F33" s="45" t="n">
        <v>4846250</v>
      </c>
      <c r="G33" s="38"/>
      <c r="H33" s="36" t="n">
        <v>23596250</v>
      </c>
      <c r="I33" s="38"/>
      <c r="J33" s="45" t="n">
        <v>10333553259</v>
      </c>
      <c r="K33" s="46"/>
      <c r="L33" s="36" t="n">
        <v>13000000000</v>
      </c>
    </row>
    <row r="34" customFormat="false" ht="20.85" hidden="false" customHeight="true" outlineLevel="0" collapsed="false">
      <c r="A34" s="34" t="s">
        <v>27</v>
      </c>
      <c r="D34" s="2" t="n">
        <v>18</v>
      </c>
      <c r="F34" s="45" t="n">
        <v>67194176</v>
      </c>
      <c r="G34" s="38"/>
      <c r="H34" s="36" t="n">
        <v>69295244</v>
      </c>
      <c r="I34" s="38"/>
      <c r="J34" s="45" t="n">
        <v>1038844012</v>
      </c>
      <c r="K34" s="46"/>
      <c r="L34" s="36" t="n">
        <v>1040945080</v>
      </c>
    </row>
    <row r="35" customFormat="false" ht="20.85" hidden="false" customHeight="true" outlineLevel="0" collapsed="false">
      <c r="A35" s="34" t="s">
        <v>28</v>
      </c>
      <c r="D35" s="2" t="n">
        <v>19</v>
      </c>
      <c r="F35" s="35" t="n">
        <v>55856938552</v>
      </c>
      <c r="G35" s="38"/>
      <c r="H35" s="37" t="n">
        <v>51371094887</v>
      </c>
      <c r="I35" s="38"/>
      <c r="J35" s="35" t="n">
        <v>347349223</v>
      </c>
      <c r="K35" s="37"/>
      <c r="L35" s="37" t="n">
        <v>379251639</v>
      </c>
    </row>
    <row r="36" customFormat="false" ht="20.85" hidden="false" customHeight="true" outlineLevel="0" collapsed="false">
      <c r="A36" s="34" t="s">
        <v>29</v>
      </c>
      <c r="D36" s="2" t="n">
        <v>20</v>
      </c>
      <c r="F36" s="35" t="n">
        <v>1778324439</v>
      </c>
      <c r="G36" s="38"/>
      <c r="H36" s="37" t="n">
        <v>0</v>
      </c>
      <c r="I36" s="38"/>
      <c r="J36" s="35" t="n">
        <v>303779068</v>
      </c>
      <c r="K36" s="37"/>
      <c r="L36" s="37" t="n">
        <v>0</v>
      </c>
    </row>
    <row r="37" customFormat="false" ht="20.85" hidden="false" customHeight="true" outlineLevel="0" collapsed="false">
      <c r="A37" s="34" t="s">
        <v>30</v>
      </c>
      <c r="D37" s="2" t="n">
        <v>21</v>
      </c>
      <c r="F37" s="35" t="n">
        <v>1337332568</v>
      </c>
      <c r="G37" s="38"/>
      <c r="H37" s="37" t="n">
        <v>889808430</v>
      </c>
      <c r="I37" s="38"/>
      <c r="J37" s="35" t="n">
        <v>0</v>
      </c>
      <c r="K37" s="37"/>
      <c r="L37" s="37" t="n">
        <v>0</v>
      </c>
    </row>
    <row r="38" customFormat="false" ht="20.85" hidden="false" customHeight="true" outlineLevel="0" collapsed="false">
      <c r="A38" s="34" t="s">
        <v>31</v>
      </c>
      <c r="D38" s="2" t="n">
        <v>22</v>
      </c>
      <c r="F38" s="35" t="n">
        <v>2792580343</v>
      </c>
      <c r="G38" s="38"/>
      <c r="H38" s="37" t="n">
        <v>2792784053</v>
      </c>
      <c r="I38" s="38"/>
      <c r="J38" s="35" t="n">
        <v>11559999</v>
      </c>
      <c r="K38" s="37"/>
      <c r="L38" s="37" t="n">
        <v>11132235</v>
      </c>
    </row>
    <row r="39" customFormat="false" ht="20.85" hidden="false" customHeight="true" outlineLevel="0" collapsed="false">
      <c r="A39" s="34" t="s">
        <v>32</v>
      </c>
      <c r="D39" s="2" t="n">
        <v>23</v>
      </c>
      <c r="F39" s="35" t="n">
        <v>111283704</v>
      </c>
      <c r="G39" s="38"/>
      <c r="H39" s="37" t="n">
        <v>75696116</v>
      </c>
      <c r="I39" s="38"/>
      <c r="J39" s="35" t="n">
        <v>0</v>
      </c>
      <c r="K39" s="37"/>
      <c r="L39" s="37" t="n">
        <v>7738279</v>
      </c>
    </row>
    <row r="40" customFormat="false" ht="20.25" hidden="false" customHeight="true" outlineLevel="0" collapsed="false">
      <c r="A40" s="34" t="s">
        <v>33</v>
      </c>
      <c r="D40" s="2" t="n">
        <v>24</v>
      </c>
      <c r="F40" s="42" t="n">
        <v>1912492967</v>
      </c>
      <c r="G40" s="38"/>
      <c r="H40" s="43" t="n">
        <v>698041765</v>
      </c>
      <c r="I40" s="38"/>
      <c r="J40" s="42" t="n">
        <v>936064828</v>
      </c>
      <c r="K40" s="37"/>
      <c r="L40" s="43" t="n">
        <v>61763565</v>
      </c>
    </row>
    <row r="41" customFormat="false" ht="8.1" hidden="false" customHeight="true" outlineLevel="0" collapsed="false">
      <c r="F41" s="45"/>
      <c r="G41" s="38"/>
      <c r="H41" s="36"/>
      <c r="I41" s="38"/>
      <c r="J41" s="45"/>
      <c r="K41" s="46"/>
      <c r="L41" s="36"/>
    </row>
    <row r="42" customFormat="false" ht="20.85" hidden="false" customHeight="true" outlineLevel="0" collapsed="false">
      <c r="A42" s="7" t="s">
        <v>34</v>
      </c>
      <c r="B42" s="6"/>
      <c r="F42" s="47" t="n">
        <f aca="false">SUM(F27:F40)</f>
        <v>71094534082</v>
      </c>
      <c r="G42" s="38"/>
      <c r="H42" s="48" t="n">
        <f aca="false">SUM(H27:H40)</f>
        <v>56186819155</v>
      </c>
      <c r="I42" s="38"/>
      <c r="J42" s="47" t="n">
        <f aca="false">SUM(J27:J40)</f>
        <v>46308012514</v>
      </c>
      <c r="K42" s="46"/>
      <c r="L42" s="48" t="n">
        <f aca="false">SUM(L27:L40)</f>
        <v>38715081897</v>
      </c>
    </row>
    <row r="43" customFormat="false" ht="8.1" hidden="false" customHeight="true" outlineLevel="0" collapsed="false">
      <c r="F43" s="45"/>
      <c r="G43" s="38"/>
      <c r="H43" s="36"/>
      <c r="I43" s="38"/>
      <c r="J43" s="45"/>
      <c r="K43" s="46"/>
      <c r="L43" s="36"/>
    </row>
    <row r="44" customFormat="false" ht="20.85" hidden="false" customHeight="true" outlineLevel="0" collapsed="false">
      <c r="A44" s="7" t="s">
        <v>35</v>
      </c>
      <c r="F44" s="50" t="n">
        <f aca="false">SUM(F23,F42)</f>
        <v>78483768062</v>
      </c>
      <c r="G44" s="38"/>
      <c r="H44" s="51" t="n">
        <f aca="false">SUM(H23,H42)</f>
        <v>70219694143</v>
      </c>
      <c r="I44" s="38"/>
      <c r="J44" s="50" t="n">
        <f aca="false">SUM(J23,J42)</f>
        <v>49899813775</v>
      </c>
      <c r="K44" s="46"/>
      <c r="L44" s="51" t="n">
        <f aca="false">SUM(L23,L42)</f>
        <v>45759505848</v>
      </c>
    </row>
    <row r="45" customFormat="false" ht="20.85" hidden="false" customHeight="true" outlineLevel="0" collapsed="false">
      <c r="A45" s="7"/>
      <c r="F45" s="36"/>
      <c r="G45" s="38"/>
      <c r="H45" s="36"/>
      <c r="I45" s="38"/>
      <c r="J45" s="36"/>
      <c r="K45" s="46"/>
      <c r="L45" s="36"/>
    </row>
    <row r="46" customFormat="false" ht="4.5" hidden="false" customHeight="true" outlineLevel="0" collapsed="false">
      <c r="A46" s="7"/>
      <c r="F46" s="36"/>
      <c r="G46" s="38"/>
      <c r="H46" s="36"/>
      <c r="I46" s="38"/>
      <c r="J46" s="36"/>
      <c r="K46" s="46"/>
      <c r="L46" s="36"/>
    </row>
    <row r="47" customFormat="false" ht="20.85" hidden="false" customHeight="true" outlineLevel="0" collapsed="false">
      <c r="A47" s="34" t="s">
        <v>36</v>
      </c>
      <c r="F47" s="52"/>
      <c r="I47" s="4"/>
      <c r="K47" s="5"/>
    </row>
    <row r="48" customFormat="false" ht="1.5" hidden="false" customHeight="true" outlineLevel="0" collapsed="false">
      <c r="A48" s="7"/>
    </row>
    <row r="49" customFormat="false" ht="20.85" hidden="false" customHeight="true" outlineLevel="0" collapsed="false">
      <c r="A49" s="53" t="s">
        <v>3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21.75" hidden="false" customHeight="true" outlineLevel="0" collapsed="false">
      <c r="A50" s="7" t="str">
        <f aca="false">A1</f>
        <v>บริษัท พลังงานบริสุทธิ์ จำกัด (มหาชน)  </v>
      </c>
      <c r="B50" s="7"/>
      <c r="C50" s="7"/>
      <c r="L50" s="8"/>
    </row>
    <row r="51" customFormat="false" ht="21.75" hidden="false" customHeight="true" outlineLevel="0" collapsed="false">
      <c r="A51" s="7" t="s">
        <v>1</v>
      </c>
      <c r="B51" s="7"/>
      <c r="C51" s="7"/>
    </row>
    <row r="52" customFormat="false" ht="21.75" hidden="false" customHeight="true" outlineLevel="0" collapsed="false">
      <c r="A52" s="9" t="str">
        <f aca="false">A3</f>
        <v>ณ วันที่ 31 ธันวาคม พ.ศ. 2563</v>
      </c>
      <c r="B52" s="9"/>
      <c r="C52" s="9"/>
      <c r="D52" s="10"/>
      <c r="E52" s="11"/>
      <c r="F52" s="12"/>
      <c r="G52" s="13"/>
      <c r="H52" s="12"/>
      <c r="I52" s="14"/>
      <c r="J52" s="12"/>
      <c r="K52" s="13"/>
      <c r="L52" s="12"/>
    </row>
    <row r="53" customFormat="false" ht="20.1" hidden="false" customHeight="true" outlineLevel="0" collapsed="false"/>
    <row r="54" customFormat="false" ht="20.1" hidden="false" customHeight="true" outlineLevel="0" collapsed="false">
      <c r="A54" s="6"/>
      <c r="D54" s="15"/>
      <c r="E54" s="7"/>
      <c r="F54" s="16" t="s">
        <v>3</v>
      </c>
      <c r="G54" s="16"/>
      <c r="H54" s="16"/>
      <c r="I54" s="21"/>
      <c r="J54" s="18"/>
      <c r="K54" s="19"/>
      <c r="L54" s="20" t="s">
        <v>4</v>
      </c>
    </row>
    <row r="55" customFormat="false" ht="20.1" hidden="false" customHeight="true" outlineLevel="0" collapsed="false">
      <c r="E55" s="7"/>
      <c r="F55" s="21" t="s">
        <v>5</v>
      </c>
      <c r="G55" s="22"/>
      <c r="H55" s="21" t="s">
        <v>6</v>
      </c>
      <c r="I55" s="23"/>
      <c r="J55" s="21" t="s">
        <v>5</v>
      </c>
      <c r="K55" s="22"/>
      <c r="L55" s="21" t="s">
        <v>6</v>
      </c>
    </row>
    <row r="56" customFormat="false" ht="20.1" hidden="false" customHeight="true" outlineLevel="0" collapsed="false">
      <c r="D56" s="24" t="s">
        <v>7</v>
      </c>
      <c r="E56" s="7"/>
      <c r="F56" s="20" t="s">
        <v>8</v>
      </c>
      <c r="G56" s="25"/>
      <c r="H56" s="20" t="s">
        <v>8</v>
      </c>
      <c r="I56" s="26"/>
      <c r="J56" s="20" t="s">
        <v>8</v>
      </c>
      <c r="K56" s="25"/>
      <c r="L56" s="20" t="s">
        <v>8</v>
      </c>
    </row>
    <row r="57" customFormat="false" ht="8.1" hidden="false" customHeight="true" outlineLevel="0" collapsed="false">
      <c r="D57" s="27"/>
      <c r="E57" s="7"/>
      <c r="F57" s="28"/>
      <c r="G57" s="25"/>
      <c r="H57" s="8"/>
      <c r="I57" s="26"/>
      <c r="J57" s="28"/>
      <c r="K57" s="25"/>
      <c r="L57" s="8"/>
    </row>
    <row r="58" customFormat="false" ht="20.1" hidden="false" customHeight="true" outlineLevel="0" collapsed="false">
      <c r="A58" s="7" t="s">
        <v>38</v>
      </c>
      <c r="F58" s="29"/>
      <c r="J58" s="29"/>
    </row>
    <row r="59" customFormat="false" ht="6.95" hidden="false" customHeight="true" outlineLevel="0" collapsed="false">
      <c r="A59" s="7"/>
      <c r="F59" s="29"/>
      <c r="J59" s="29"/>
    </row>
    <row r="60" customFormat="false" ht="20.1" hidden="false" customHeight="true" outlineLevel="0" collapsed="false">
      <c r="A60" s="7" t="s">
        <v>39</v>
      </c>
      <c r="F60" s="29"/>
      <c r="J60" s="29"/>
    </row>
    <row r="61" customFormat="false" ht="6.95" hidden="false" customHeight="true" outlineLevel="0" collapsed="false">
      <c r="A61" s="7"/>
      <c r="F61" s="29"/>
      <c r="J61" s="29"/>
    </row>
    <row r="62" customFormat="false" ht="20.1" hidden="false" customHeight="true" outlineLevel="0" collapsed="false">
      <c r="A62" s="34" t="s">
        <v>40</v>
      </c>
      <c r="D62" s="2" t="n">
        <v>25</v>
      </c>
      <c r="F62" s="45" t="n">
        <v>2640314893</v>
      </c>
      <c r="G62" s="36"/>
      <c r="H62" s="36" t="n">
        <v>659862469</v>
      </c>
      <c r="I62" s="36"/>
      <c r="J62" s="45" t="n">
        <v>362176922</v>
      </c>
      <c r="K62" s="37"/>
      <c r="L62" s="36" t="n">
        <v>482886986</v>
      </c>
    </row>
    <row r="63" customFormat="false" ht="20.1" hidden="false" customHeight="true" outlineLevel="0" collapsed="false">
      <c r="A63" s="34" t="s">
        <v>41</v>
      </c>
      <c r="F63" s="45" t="n">
        <v>372586822</v>
      </c>
      <c r="G63" s="36"/>
      <c r="H63" s="36" t="n">
        <v>285293648</v>
      </c>
      <c r="I63" s="36"/>
      <c r="J63" s="45" t="n">
        <v>269528788</v>
      </c>
      <c r="K63" s="37"/>
      <c r="L63" s="36" t="n">
        <v>239149989</v>
      </c>
    </row>
    <row r="64" customFormat="false" ht="20.1" hidden="false" customHeight="true" outlineLevel="0" collapsed="false">
      <c r="A64" s="34" t="s">
        <v>42</v>
      </c>
      <c r="D64" s="2" t="n">
        <v>26</v>
      </c>
      <c r="F64" s="45" t="n">
        <v>915949519</v>
      </c>
      <c r="G64" s="36"/>
      <c r="H64" s="36" t="n">
        <v>735741309</v>
      </c>
      <c r="I64" s="36"/>
      <c r="J64" s="45" t="n">
        <v>489524604</v>
      </c>
      <c r="K64" s="37"/>
      <c r="L64" s="36" t="n">
        <v>376612774</v>
      </c>
    </row>
    <row r="65" customFormat="false" ht="20.1" hidden="false" customHeight="true" outlineLevel="0" collapsed="false">
      <c r="A65" s="34" t="s">
        <v>43</v>
      </c>
      <c r="F65" s="45" t="n">
        <v>128136800</v>
      </c>
      <c r="G65" s="36"/>
      <c r="H65" s="36" t="n">
        <v>62158264</v>
      </c>
      <c r="I65" s="36"/>
      <c r="J65" s="45" t="n">
        <v>0</v>
      </c>
      <c r="K65" s="37"/>
      <c r="L65" s="36" t="n">
        <v>0</v>
      </c>
    </row>
    <row r="66" customFormat="false" ht="20.1" hidden="false" customHeight="true" outlineLevel="0" collapsed="false">
      <c r="A66" s="34" t="s">
        <v>44</v>
      </c>
      <c r="D66" s="39"/>
      <c r="F66" s="45" t="n">
        <v>33925953</v>
      </c>
      <c r="G66" s="36"/>
      <c r="H66" s="36" t="n">
        <v>0</v>
      </c>
      <c r="I66" s="36"/>
      <c r="J66" s="45" t="n">
        <v>4779903740</v>
      </c>
      <c r="K66" s="37"/>
      <c r="L66" s="36" t="n">
        <v>2536710000</v>
      </c>
    </row>
    <row r="67" customFormat="false" ht="20.1" hidden="false" customHeight="true" outlineLevel="0" collapsed="false">
      <c r="A67" s="34" t="s">
        <v>45</v>
      </c>
      <c r="F67" s="45"/>
      <c r="G67" s="36"/>
      <c r="H67" s="36"/>
      <c r="I67" s="36"/>
      <c r="J67" s="45"/>
      <c r="K67" s="37"/>
      <c r="L67" s="36"/>
    </row>
    <row r="68" customFormat="false" ht="20.1" hidden="false" customHeight="true" outlineLevel="0" collapsed="false">
      <c r="B68" s="34" t="s">
        <v>46</v>
      </c>
      <c r="C68" s="6"/>
      <c r="D68" s="2" t="n">
        <v>27</v>
      </c>
      <c r="F68" s="45" t="n">
        <v>5342357161</v>
      </c>
      <c r="G68" s="36"/>
      <c r="H68" s="36" t="n">
        <v>1307686226</v>
      </c>
      <c r="I68" s="36"/>
      <c r="J68" s="45" t="n">
        <v>3535124780</v>
      </c>
      <c r="K68" s="37"/>
      <c r="L68" s="36" t="n">
        <v>0</v>
      </c>
    </row>
    <row r="69" customFormat="false" ht="20.1" hidden="false" customHeight="true" outlineLevel="0" collapsed="false">
      <c r="A69" s="34" t="s">
        <v>47</v>
      </c>
      <c r="D69" s="2" t="n">
        <v>7</v>
      </c>
      <c r="F69" s="45" t="n">
        <v>10628706</v>
      </c>
      <c r="G69" s="36"/>
      <c r="H69" s="36" t="n">
        <v>0</v>
      </c>
      <c r="I69" s="36"/>
      <c r="J69" s="45" t="n">
        <v>0</v>
      </c>
      <c r="K69" s="37"/>
      <c r="L69" s="36" t="n">
        <v>0</v>
      </c>
    </row>
    <row r="70" customFormat="false" ht="20.1" hidden="false" customHeight="true" outlineLevel="0" collapsed="false">
      <c r="A70" s="34" t="s">
        <v>48</v>
      </c>
      <c r="C70" s="6"/>
      <c r="F70" s="45"/>
      <c r="G70" s="36"/>
      <c r="H70" s="36"/>
      <c r="I70" s="36"/>
      <c r="J70" s="45"/>
      <c r="K70" s="37"/>
      <c r="L70" s="36"/>
    </row>
    <row r="71" customFormat="false" ht="20.1" hidden="false" customHeight="true" outlineLevel="0" collapsed="false">
      <c r="B71" s="34" t="s">
        <v>46</v>
      </c>
      <c r="C71" s="6"/>
      <c r="F71" s="45" t="n">
        <v>98740857</v>
      </c>
      <c r="G71" s="36"/>
      <c r="H71" s="36" t="n">
        <v>1061644</v>
      </c>
      <c r="I71" s="36"/>
      <c r="J71" s="45" t="n">
        <v>54589949</v>
      </c>
      <c r="K71" s="37"/>
      <c r="L71" s="36" t="n">
        <v>0</v>
      </c>
    </row>
    <row r="72" customFormat="false" ht="20.1" hidden="false" customHeight="true" outlineLevel="0" collapsed="false">
      <c r="A72" s="34" t="s">
        <v>49</v>
      </c>
      <c r="C72" s="6"/>
      <c r="D72" s="2" t="n">
        <v>28</v>
      </c>
      <c r="F72" s="45" t="n">
        <v>3999465959</v>
      </c>
      <c r="G72" s="36"/>
      <c r="H72" s="36" t="n">
        <v>2999498444</v>
      </c>
      <c r="I72" s="36"/>
      <c r="J72" s="45" t="n">
        <v>3999465959</v>
      </c>
      <c r="K72" s="37"/>
      <c r="L72" s="36" t="n">
        <v>2999498444</v>
      </c>
    </row>
    <row r="73" customFormat="false" ht="20.1" hidden="false" customHeight="true" outlineLevel="0" collapsed="false">
      <c r="A73" s="34" t="s">
        <v>50</v>
      </c>
      <c r="F73" s="45" t="n">
        <v>12609517</v>
      </c>
      <c r="G73" s="36"/>
      <c r="H73" s="36" t="n">
        <v>5656670</v>
      </c>
      <c r="I73" s="36"/>
      <c r="J73" s="45" t="n">
        <v>0</v>
      </c>
      <c r="K73" s="37"/>
      <c r="L73" s="36" t="n">
        <v>0</v>
      </c>
    </row>
    <row r="74" customFormat="false" ht="20.1" hidden="false" customHeight="true" outlineLevel="0" collapsed="false">
      <c r="A74" s="34" t="s">
        <v>51</v>
      </c>
      <c r="D74" s="39"/>
      <c r="F74" s="47" t="n">
        <v>9727084</v>
      </c>
      <c r="G74" s="38"/>
      <c r="H74" s="48" t="n">
        <v>13218448</v>
      </c>
      <c r="I74" s="38"/>
      <c r="J74" s="47" t="n">
        <v>0</v>
      </c>
      <c r="K74" s="46"/>
      <c r="L74" s="48" t="n">
        <v>0</v>
      </c>
    </row>
    <row r="75" customFormat="false" ht="6.95" hidden="false" customHeight="true" outlineLevel="0" collapsed="false">
      <c r="A75" s="6"/>
      <c r="F75" s="45"/>
      <c r="G75" s="36"/>
      <c r="H75" s="36"/>
      <c r="I75" s="36"/>
      <c r="J75" s="45"/>
      <c r="K75" s="46"/>
      <c r="L75" s="36"/>
    </row>
    <row r="76" customFormat="false" ht="20.1" hidden="false" customHeight="true" outlineLevel="0" collapsed="false">
      <c r="A76" s="7" t="s">
        <v>52</v>
      </c>
      <c r="B76" s="6"/>
      <c r="F76" s="47" t="n">
        <f aca="false">SUM(F62:F75)</f>
        <v>13564443271</v>
      </c>
      <c r="G76" s="38"/>
      <c r="H76" s="48" t="n">
        <f aca="false">SUM(H62:H75)</f>
        <v>6070177122</v>
      </c>
      <c r="I76" s="38"/>
      <c r="J76" s="47" t="n">
        <f aca="false">SUM(J62:J75)</f>
        <v>13490314742</v>
      </c>
      <c r="K76" s="46"/>
      <c r="L76" s="48" t="n">
        <f aca="false">SUM(L62:L75)</f>
        <v>6634858193</v>
      </c>
    </row>
    <row r="77" customFormat="false" ht="6.95" hidden="false" customHeight="true" outlineLevel="0" collapsed="false">
      <c r="A77" s="7"/>
      <c r="F77" s="45"/>
      <c r="G77" s="38"/>
      <c r="H77" s="36"/>
      <c r="I77" s="38"/>
      <c r="J77" s="45"/>
      <c r="K77" s="46"/>
      <c r="L77" s="36"/>
    </row>
    <row r="78" customFormat="false" ht="20.1" hidden="false" customHeight="true" outlineLevel="0" collapsed="false">
      <c r="A78" s="7" t="s">
        <v>53</v>
      </c>
      <c r="F78" s="45"/>
      <c r="G78" s="38"/>
      <c r="H78" s="36"/>
      <c r="I78" s="38"/>
      <c r="J78" s="45"/>
      <c r="K78" s="46"/>
      <c r="L78" s="36"/>
    </row>
    <row r="79" customFormat="false" ht="6.95" hidden="false" customHeight="true" outlineLevel="0" collapsed="false">
      <c r="A79" s="7"/>
      <c r="F79" s="45"/>
      <c r="G79" s="38"/>
      <c r="H79" s="36"/>
      <c r="I79" s="38"/>
      <c r="J79" s="45"/>
      <c r="K79" s="46"/>
      <c r="L79" s="36"/>
    </row>
    <row r="80" customFormat="false" ht="20.1" hidden="false" customHeight="true" outlineLevel="0" collapsed="false">
      <c r="A80" s="34" t="s">
        <v>47</v>
      </c>
      <c r="D80" s="2" t="n">
        <v>7</v>
      </c>
      <c r="F80" s="35" t="n">
        <v>3205326</v>
      </c>
      <c r="G80" s="38"/>
      <c r="H80" s="36" t="n">
        <v>0</v>
      </c>
      <c r="I80" s="38"/>
      <c r="J80" s="35" t="n">
        <v>0</v>
      </c>
      <c r="K80" s="54"/>
      <c r="L80" s="36" t="n">
        <v>0</v>
      </c>
    </row>
    <row r="81" customFormat="false" ht="20.1" hidden="false" customHeight="true" outlineLevel="0" collapsed="false">
      <c r="A81" s="34" t="s">
        <v>54</v>
      </c>
      <c r="D81" s="2" t="n">
        <v>27</v>
      </c>
      <c r="F81" s="35" t="n">
        <v>18897599008</v>
      </c>
      <c r="G81" s="38"/>
      <c r="H81" s="37" t="n">
        <v>22985990896</v>
      </c>
      <c r="I81" s="38"/>
      <c r="J81" s="45" t="n">
        <v>1886868053</v>
      </c>
      <c r="K81" s="54"/>
      <c r="L81" s="37" t="n">
        <v>5677470188</v>
      </c>
    </row>
    <row r="82" customFormat="false" ht="20.1" hidden="false" customHeight="true" outlineLevel="0" collapsed="false">
      <c r="A82" s="34" t="s">
        <v>55</v>
      </c>
      <c r="D82" s="2" t="n">
        <v>28</v>
      </c>
      <c r="F82" s="45" t="n">
        <v>12192300842</v>
      </c>
      <c r="G82" s="36"/>
      <c r="H82" s="36" t="n">
        <v>13991362918</v>
      </c>
      <c r="I82" s="36"/>
      <c r="J82" s="45" t="n">
        <v>12192300842</v>
      </c>
      <c r="K82" s="37"/>
      <c r="L82" s="36" t="n">
        <v>13991362918</v>
      </c>
    </row>
    <row r="83" customFormat="false" ht="20.1" hidden="false" customHeight="true" outlineLevel="0" collapsed="false">
      <c r="A83" s="34" t="s">
        <v>51</v>
      </c>
      <c r="F83" s="35" t="n">
        <v>76477961</v>
      </c>
      <c r="G83" s="38"/>
      <c r="H83" s="37" t="n">
        <v>15919789</v>
      </c>
      <c r="I83" s="38"/>
      <c r="J83" s="35" t="n">
        <v>0</v>
      </c>
      <c r="K83" s="54"/>
      <c r="L83" s="37" t="n">
        <v>0</v>
      </c>
    </row>
    <row r="84" customFormat="false" ht="20.1" hidden="false" customHeight="true" outlineLevel="0" collapsed="false">
      <c r="A84" s="34" t="s">
        <v>56</v>
      </c>
      <c r="F84" s="35" t="n">
        <v>1674909377</v>
      </c>
      <c r="G84" s="38"/>
      <c r="H84" s="36" t="n">
        <v>2282934</v>
      </c>
      <c r="I84" s="38"/>
      <c r="J84" s="35" t="n">
        <v>260749280</v>
      </c>
      <c r="K84" s="54"/>
      <c r="L84" s="36" t="n">
        <v>0</v>
      </c>
    </row>
    <row r="85" customFormat="false" ht="20.1" hidden="false" customHeight="true" outlineLevel="0" collapsed="false">
      <c r="A85" s="34" t="s">
        <v>57</v>
      </c>
      <c r="D85" s="2" t="n">
        <v>23</v>
      </c>
      <c r="F85" s="35" t="n">
        <v>296341100</v>
      </c>
      <c r="G85" s="38"/>
      <c r="H85" s="37" t="n">
        <v>180227772</v>
      </c>
      <c r="I85" s="38"/>
      <c r="J85" s="35" t="n">
        <v>57636972</v>
      </c>
      <c r="K85" s="54"/>
      <c r="L85" s="37" t="n">
        <v>0</v>
      </c>
    </row>
    <row r="86" customFormat="false" ht="20.1" hidden="false" customHeight="true" outlineLevel="0" collapsed="false">
      <c r="A86" s="34" t="s">
        <v>58</v>
      </c>
      <c r="F86" s="40" t="n">
        <v>67612900</v>
      </c>
      <c r="G86" s="38"/>
      <c r="H86" s="41" t="n">
        <v>49947884</v>
      </c>
      <c r="I86" s="38"/>
      <c r="J86" s="35" t="n">
        <v>52929052</v>
      </c>
      <c r="K86" s="54"/>
      <c r="L86" s="37" t="n">
        <v>44725300</v>
      </c>
    </row>
    <row r="87" customFormat="false" ht="20.1" hidden="false" customHeight="true" outlineLevel="0" collapsed="false">
      <c r="A87" s="34" t="s">
        <v>59</v>
      </c>
      <c r="D87" s="39" t="n">
        <v>40.6</v>
      </c>
      <c r="F87" s="35" t="n">
        <v>0</v>
      </c>
      <c r="G87" s="41"/>
      <c r="H87" s="37" t="n">
        <v>0</v>
      </c>
      <c r="I87" s="41"/>
      <c r="J87" s="35" t="n">
        <v>769730234</v>
      </c>
      <c r="K87" s="41"/>
      <c r="L87" s="37" t="n">
        <v>733568777</v>
      </c>
    </row>
    <row r="88" customFormat="false" ht="20.1" hidden="false" customHeight="true" outlineLevel="0" collapsed="false">
      <c r="A88" s="34" t="s">
        <v>60</v>
      </c>
      <c r="D88" s="2" t="n">
        <v>29</v>
      </c>
      <c r="F88" s="55" t="n">
        <v>2073682821</v>
      </c>
      <c r="G88" s="38"/>
      <c r="H88" s="44" t="n">
        <v>2056008666</v>
      </c>
      <c r="I88" s="38"/>
      <c r="J88" s="55" t="n">
        <v>1592750</v>
      </c>
      <c r="K88" s="54"/>
      <c r="L88" s="44" t="n">
        <v>1592750</v>
      </c>
    </row>
    <row r="89" customFormat="false" ht="20.1" hidden="false" customHeight="true" outlineLevel="0" collapsed="false">
      <c r="A89" s="34" t="s">
        <v>61</v>
      </c>
      <c r="F89" s="42" t="n">
        <v>10317611</v>
      </c>
      <c r="G89" s="38"/>
      <c r="H89" s="43" t="n">
        <v>1316711</v>
      </c>
      <c r="I89" s="38"/>
      <c r="J89" s="42" t="n">
        <v>1539947</v>
      </c>
      <c r="K89" s="54"/>
      <c r="L89" s="43" t="n">
        <v>1488131</v>
      </c>
    </row>
    <row r="90" customFormat="false" ht="6.95" hidden="false" customHeight="true" outlineLevel="0" collapsed="false">
      <c r="F90" s="45"/>
      <c r="G90" s="38"/>
      <c r="H90" s="36"/>
      <c r="I90" s="38"/>
      <c r="J90" s="45"/>
      <c r="K90" s="36"/>
      <c r="L90" s="36"/>
    </row>
    <row r="91" customFormat="false" ht="20.1" hidden="false" customHeight="true" outlineLevel="0" collapsed="false">
      <c r="A91" s="7" t="s">
        <v>62</v>
      </c>
      <c r="B91" s="6"/>
      <c r="F91" s="47" t="n">
        <f aca="false">SUM(F80:F90)</f>
        <v>35292446946</v>
      </c>
      <c r="G91" s="38"/>
      <c r="H91" s="48" t="n">
        <f aca="false">SUM(H80:H90)</f>
        <v>39283057570</v>
      </c>
      <c r="I91" s="38"/>
      <c r="J91" s="47" t="n">
        <f aca="false">SUM(J80:J90)</f>
        <v>15223347130</v>
      </c>
      <c r="K91" s="46"/>
      <c r="L91" s="48" t="n">
        <f aca="false">SUM(L80:L90)</f>
        <v>20450208064</v>
      </c>
    </row>
    <row r="92" customFormat="false" ht="6.95" hidden="false" customHeight="true" outlineLevel="0" collapsed="false">
      <c r="A92" s="7"/>
      <c r="F92" s="45"/>
      <c r="G92" s="38"/>
      <c r="H92" s="36"/>
      <c r="I92" s="38"/>
      <c r="J92" s="45"/>
      <c r="K92" s="46"/>
      <c r="L92" s="36"/>
    </row>
    <row r="93" customFormat="false" ht="20.1" hidden="false" customHeight="true" outlineLevel="0" collapsed="false">
      <c r="A93" s="7" t="s">
        <v>63</v>
      </c>
      <c r="B93" s="7"/>
      <c r="F93" s="47" t="n">
        <f aca="false">SUM(F76,F91)</f>
        <v>48856890217</v>
      </c>
      <c r="G93" s="38"/>
      <c r="H93" s="48" t="n">
        <f aca="false">SUM(H76,H91)</f>
        <v>45353234692</v>
      </c>
      <c r="I93" s="38"/>
      <c r="J93" s="47" t="n">
        <f aca="false">SUM(J76,J91)</f>
        <v>28713661872</v>
      </c>
      <c r="K93" s="46"/>
      <c r="L93" s="48" t="n">
        <f aca="false">SUM(L76,L91)</f>
        <v>27085066257</v>
      </c>
    </row>
    <row r="94" customFormat="false" ht="20.1" hidden="false" customHeight="true" outlineLevel="0" collapsed="false">
      <c r="F94" s="36"/>
      <c r="G94" s="36"/>
      <c r="H94" s="36"/>
      <c r="I94" s="36"/>
      <c r="J94" s="36"/>
      <c r="K94" s="37"/>
      <c r="L94" s="37"/>
    </row>
    <row r="95" customFormat="false" ht="20.1" hidden="false" customHeight="true" outlineLevel="0" collapsed="false">
      <c r="F95" s="36"/>
      <c r="G95" s="36"/>
      <c r="H95" s="36"/>
      <c r="I95" s="36"/>
      <c r="J95" s="36"/>
      <c r="K95" s="37"/>
      <c r="L95" s="37"/>
    </row>
    <row r="96" customFormat="false" ht="20.1" hidden="false" customHeight="true" outlineLevel="0" collapsed="false">
      <c r="F96" s="36"/>
      <c r="G96" s="36"/>
      <c r="H96" s="36"/>
      <c r="I96" s="36"/>
      <c r="J96" s="36"/>
      <c r="K96" s="37"/>
      <c r="L96" s="37"/>
    </row>
    <row r="97" customFormat="false" ht="19.5" hidden="false" customHeight="true" outlineLevel="0" collapsed="false">
      <c r="F97" s="36"/>
      <c r="G97" s="36"/>
      <c r="H97" s="36"/>
      <c r="I97" s="36"/>
      <c r="J97" s="36"/>
      <c r="K97" s="37"/>
      <c r="L97" s="37"/>
    </row>
    <row r="98" customFormat="false" ht="21.75" hidden="false" customHeight="true" outlineLevel="0" collapsed="false">
      <c r="A98" s="53" t="str">
        <f aca="false">A49</f>
        <v>หมายเหตุประกอบงบการเงินในหน้า 17 ถึง 124 เป็นส่วนหนึ่งของงบการเงินนี้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21.75" hidden="false" customHeight="true" outlineLevel="0" collapsed="false">
      <c r="A99" s="7" t="str">
        <f aca="false">A1</f>
        <v>บริษัท พลังงานบริสุทธิ์ จำกัด (มหาชน)  </v>
      </c>
      <c r="B99" s="7"/>
      <c r="C99" s="7"/>
      <c r="L99" s="8"/>
    </row>
    <row r="100" customFormat="false" ht="21.75" hidden="false" customHeight="true" outlineLevel="0" collapsed="false">
      <c r="A100" s="7" t="s">
        <v>1</v>
      </c>
      <c r="B100" s="7"/>
      <c r="C100" s="7"/>
    </row>
    <row r="101" customFormat="false" ht="21.75" hidden="false" customHeight="true" outlineLevel="0" collapsed="false">
      <c r="A101" s="9" t="str">
        <f aca="false">A3</f>
        <v>ณ วันที่ 31 ธันวาคม พ.ศ. 2563</v>
      </c>
      <c r="B101" s="9"/>
      <c r="C101" s="9"/>
      <c r="D101" s="10"/>
      <c r="E101" s="11"/>
      <c r="F101" s="12"/>
      <c r="G101" s="13"/>
      <c r="H101" s="12"/>
      <c r="I101" s="14"/>
      <c r="J101" s="12"/>
      <c r="K101" s="13"/>
      <c r="L101" s="12"/>
    </row>
    <row r="103" customFormat="false" ht="21.75" hidden="false" customHeight="true" outlineLevel="0" collapsed="false">
      <c r="A103" s="6"/>
      <c r="D103" s="15"/>
      <c r="E103" s="7"/>
      <c r="F103" s="16" t="s">
        <v>3</v>
      </c>
      <c r="G103" s="16"/>
      <c r="H103" s="16"/>
      <c r="I103" s="21"/>
      <c r="J103" s="18"/>
      <c r="K103" s="19"/>
      <c r="L103" s="20" t="s">
        <v>4</v>
      </c>
    </row>
    <row r="104" customFormat="false" ht="21.75" hidden="false" customHeight="true" outlineLevel="0" collapsed="false">
      <c r="E104" s="7"/>
      <c r="F104" s="21" t="s">
        <v>5</v>
      </c>
      <c r="G104" s="22"/>
      <c r="H104" s="21" t="s">
        <v>6</v>
      </c>
      <c r="I104" s="23"/>
      <c r="J104" s="21" t="s">
        <v>5</v>
      </c>
      <c r="K104" s="22"/>
      <c r="L104" s="21" t="s">
        <v>6</v>
      </c>
    </row>
    <row r="105" customFormat="false" ht="21.75" hidden="false" customHeight="true" outlineLevel="0" collapsed="false">
      <c r="D105" s="24" t="s">
        <v>7</v>
      </c>
      <c r="E105" s="7"/>
      <c r="F105" s="20" t="s">
        <v>8</v>
      </c>
      <c r="G105" s="25"/>
      <c r="H105" s="20" t="s">
        <v>8</v>
      </c>
      <c r="I105" s="26"/>
      <c r="J105" s="20" t="s">
        <v>8</v>
      </c>
      <c r="K105" s="25"/>
      <c r="L105" s="20" t="s">
        <v>8</v>
      </c>
    </row>
    <row r="106" customFormat="false" ht="8.1" hidden="false" customHeight="true" outlineLevel="0" collapsed="false">
      <c r="D106" s="27"/>
      <c r="E106" s="7"/>
      <c r="F106" s="28"/>
      <c r="G106" s="25"/>
      <c r="H106" s="8"/>
      <c r="I106" s="26"/>
      <c r="J106" s="28"/>
      <c r="K106" s="25"/>
      <c r="L106" s="8"/>
    </row>
    <row r="107" customFormat="false" ht="21.75" hidden="false" customHeight="true" outlineLevel="0" collapsed="false">
      <c r="A107" s="7" t="s">
        <v>64</v>
      </c>
      <c r="F107" s="29"/>
      <c r="I107" s="4"/>
      <c r="J107" s="29"/>
      <c r="K107" s="5"/>
    </row>
    <row r="108" customFormat="false" ht="8.1" hidden="false" customHeight="true" outlineLevel="0" collapsed="false">
      <c r="A108" s="7"/>
      <c r="F108" s="29"/>
      <c r="I108" s="4"/>
      <c r="J108" s="29"/>
      <c r="K108" s="5"/>
    </row>
    <row r="109" customFormat="false" ht="21.75" hidden="false" customHeight="true" outlineLevel="0" collapsed="false">
      <c r="A109" s="7" t="s">
        <v>65</v>
      </c>
      <c r="F109" s="29"/>
      <c r="I109" s="4"/>
      <c r="J109" s="29"/>
      <c r="K109" s="5"/>
    </row>
    <row r="110" customFormat="false" ht="8.1" hidden="false" customHeight="true" outlineLevel="0" collapsed="false">
      <c r="A110" s="7"/>
      <c r="F110" s="29"/>
      <c r="I110" s="4"/>
      <c r="J110" s="29"/>
      <c r="K110" s="5"/>
    </row>
    <row r="111" customFormat="false" ht="21.75" hidden="false" customHeight="true" outlineLevel="0" collapsed="false">
      <c r="A111" s="34" t="s">
        <v>66</v>
      </c>
      <c r="F111" s="29"/>
      <c r="I111" s="4"/>
      <c r="J111" s="29"/>
      <c r="K111" s="5"/>
    </row>
    <row r="112" customFormat="false" ht="21.75" hidden="false" customHeight="true" outlineLevel="0" collapsed="false">
      <c r="B112" s="34" t="s">
        <v>67</v>
      </c>
      <c r="F112" s="56"/>
      <c r="G112" s="57"/>
      <c r="H112" s="57"/>
      <c r="I112" s="57"/>
      <c r="J112" s="56"/>
      <c r="K112" s="57"/>
      <c r="L112" s="57"/>
    </row>
    <row r="113" customFormat="false" ht="21.75" hidden="false" customHeight="true" outlineLevel="0" collapsed="false">
      <c r="C113" s="1" t="s">
        <v>68</v>
      </c>
      <c r="F113" s="56"/>
      <c r="G113" s="57"/>
      <c r="H113" s="57"/>
      <c r="I113" s="57"/>
      <c r="J113" s="56"/>
      <c r="K113" s="57"/>
      <c r="L113" s="57"/>
    </row>
    <row r="114" customFormat="false" ht="21.75" hidden="false" customHeight="true" outlineLevel="0" collapsed="false">
      <c r="C114" s="34" t="s">
        <v>69</v>
      </c>
      <c r="F114" s="50" t="n">
        <v>373000000</v>
      </c>
      <c r="G114" s="38"/>
      <c r="H114" s="51" t="n">
        <v>373000000</v>
      </c>
      <c r="I114" s="38"/>
      <c r="J114" s="50" t="n">
        <v>373000000</v>
      </c>
      <c r="K114" s="46"/>
      <c r="L114" s="51" t="n">
        <v>373000000</v>
      </c>
    </row>
    <row r="115" customFormat="false" ht="8.1" hidden="false" customHeight="true" outlineLevel="0" collapsed="false">
      <c r="A115" s="7"/>
      <c r="F115" s="45"/>
      <c r="G115" s="38"/>
      <c r="H115" s="36"/>
      <c r="I115" s="38"/>
      <c r="J115" s="45"/>
      <c r="K115" s="46"/>
      <c r="L115" s="36"/>
    </row>
    <row r="116" customFormat="false" ht="21.75" hidden="false" customHeight="true" outlineLevel="0" collapsed="false">
      <c r="B116" s="34" t="s">
        <v>70</v>
      </c>
      <c r="F116" s="40"/>
      <c r="G116" s="41"/>
      <c r="H116" s="41"/>
      <c r="I116" s="41"/>
      <c r="J116" s="40"/>
      <c r="K116" s="41"/>
      <c r="L116" s="41"/>
    </row>
    <row r="117" customFormat="false" ht="21.75" hidden="false" customHeight="true" outlineLevel="0" collapsed="false">
      <c r="C117" s="1" t="s">
        <v>68</v>
      </c>
      <c r="F117" s="45"/>
      <c r="G117" s="38"/>
      <c r="H117" s="36"/>
      <c r="I117" s="38"/>
      <c r="J117" s="45"/>
      <c r="K117" s="37"/>
      <c r="L117" s="36"/>
    </row>
    <row r="118" customFormat="false" ht="21.75" hidden="false" customHeight="true" outlineLevel="0" collapsed="false">
      <c r="C118" s="34" t="s">
        <v>71</v>
      </c>
      <c r="F118" s="45" t="n">
        <f aca="false">'12'!F41</f>
        <v>373000000</v>
      </c>
      <c r="G118" s="38"/>
      <c r="H118" s="36" t="n">
        <v>373000000</v>
      </c>
      <c r="I118" s="38"/>
      <c r="J118" s="45" t="n">
        <f aca="false">'13'!F32</f>
        <v>373000000</v>
      </c>
      <c r="K118" s="37"/>
      <c r="L118" s="36" t="n">
        <v>373000000</v>
      </c>
    </row>
    <row r="119" customFormat="false" ht="21.75" hidden="false" customHeight="true" outlineLevel="0" collapsed="false">
      <c r="A119" s="34" t="s">
        <v>72</v>
      </c>
      <c r="F119" s="45" t="n">
        <f aca="false">'12'!$H$41</f>
        <v>3680616000</v>
      </c>
      <c r="G119" s="38"/>
      <c r="H119" s="36" t="n">
        <v>3680616000</v>
      </c>
      <c r="I119" s="38"/>
      <c r="J119" s="45" t="n">
        <f aca="false">'13'!H32</f>
        <v>3680616000</v>
      </c>
      <c r="K119" s="37"/>
      <c r="L119" s="36" t="n">
        <v>3680616000</v>
      </c>
    </row>
    <row r="120" customFormat="false" ht="21.75" hidden="false" customHeight="true" outlineLevel="0" collapsed="false">
      <c r="A120" s="34" t="s">
        <v>73</v>
      </c>
      <c r="F120" s="45"/>
      <c r="G120" s="38"/>
      <c r="H120" s="36"/>
      <c r="I120" s="38"/>
      <c r="J120" s="45"/>
      <c r="K120" s="46"/>
      <c r="L120" s="36"/>
    </row>
    <row r="121" customFormat="false" ht="21.75" hidden="false" customHeight="true" outlineLevel="0" collapsed="false">
      <c r="B121" s="34" t="s">
        <v>74</v>
      </c>
      <c r="F121" s="40"/>
      <c r="G121" s="41"/>
      <c r="H121" s="41"/>
      <c r="I121" s="41"/>
      <c r="J121" s="40"/>
      <c r="K121" s="41"/>
      <c r="L121" s="41"/>
    </row>
    <row r="122" customFormat="false" ht="21.75" hidden="false" customHeight="true" outlineLevel="0" collapsed="false">
      <c r="B122" s="6"/>
      <c r="C122" s="1" t="s">
        <v>75</v>
      </c>
      <c r="D122" s="2" t="n">
        <v>30</v>
      </c>
      <c r="F122" s="35" t="n">
        <f aca="false">'12'!$J$41</f>
        <v>37300000</v>
      </c>
      <c r="G122" s="38"/>
      <c r="H122" s="37" t="n">
        <v>37300000</v>
      </c>
      <c r="I122" s="38"/>
      <c r="J122" s="35" t="n">
        <f aca="false">'13'!J32</f>
        <v>37300000</v>
      </c>
      <c r="K122" s="44"/>
      <c r="L122" s="37" t="n">
        <v>37300000</v>
      </c>
    </row>
    <row r="123" customFormat="false" ht="21.75" hidden="false" customHeight="true" outlineLevel="0" collapsed="false">
      <c r="B123" s="34" t="s">
        <v>76</v>
      </c>
      <c r="F123" s="35" t="n">
        <f aca="false">'12'!$L$41</f>
        <v>24149090022</v>
      </c>
      <c r="G123" s="38"/>
      <c r="H123" s="36" t="n">
        <v>20148089424</v>
      </c>
      <c r="I123" s="38"/>
      <c r="J123" s="45" t="n">
        <f aca="false">'13'!L32</f>
        <v>16837417144</v>
      </c>
      <c r="K123" s="36"/>
      <c r="L123" s="36" t="n">
        <v>14601906893</v>
      </c>
    </row>
    <row r="124" customFormat="false" ht="21.75" hidden="false" customHeight="true" outlineLevel="0" collapsed="false">
      <c r="A124" s="34" t="s">
        <v>77</v>
      </c>
      <c r="F124" s="47" t="n">
        <f aca="false">'12'!$X$41</f>
        <v>-428488805</v>
      </c>
      <c r="G124" s="38"/>
      <c r="H124" s="48" t="n">
        <v>-874498543</v>
      </c>
      <c r="I124" s="38"/>
      <c r="J124" s="47" t="n">
        <f aca="false">'13'!R32</f>
        <v>257818759</v>
      </c>
      <c r="K124" s="36"/>
      <c r="L124" s="48" t="n">
        <v>-18383302</v>
      </c>
    </row>
    <row r="125" customFormat="false" ht="8.1" hidden="false" customHeight="true" outlineLevel="0" collapsed="false">
      <c r="A125" s="7"/>
      <c r="F125" s="45"/>
      <c r="G125" s="38"/>
      <c r="H125" s="36"/>
      <c r="I125" s="38"/>
      <c r="J125" s="45"/>
      <c r="K125" s="46"/>
      <c r="L125" s="36"/>
    </row>
    <row r="126" customFormat="false" ht="21.75" hidden="false" customHeight="true" outlineLevel="0" collapsed="false">
      <c r="A126" s="7" t="s">
        <v>78</v>
      </c>
      <c r="D126" s="36"/>
      <c r="F126" s="35" t="n">
        <f aca="false">SUM(F118:F124)</f>
        <v>27811517217</v>
      </c>
      <c r="G126" s="36"/>
      <c r="H126" s="37" t="n">
        <f aca="false">SUM(H118:H124)</f>
        <v>23364506881</v>
      </c>
      <c r="I126" s="36"/>
      <c r="J126" s="35" t="n">
        <f aca="false">SUM(J118:J124)</f>
        <v>21186151903</v>
      </c>
      <c r="K126" s="36"/>
      <c r="L126" s="37" t="n">
        <f aca="false">SUM(L118:L124)</f>
        <v>18674439591</v>
      </c>
    </row>
    <row r="127" customFormat="false" ht="21.75" hidden="false" customHeight="true" outlineLevel="0" collapsed="false">
      <c r="A127" s="34" t="s">
        <v>79</v>
      </c>
      <c r="F127" s="47" t="n">
        <f aca="false">'12'!AB41</f>
        <v>1815360628</v>
      </c>
      <c r="G127" s="36"/>
      <c r="H127" s="48" t="n">
        <v>1501952570</v>
      </c>
      <c r="I127" s="36"/>
      <c r="J127" s="47" t="n">
        <v>0</v>
      </c>
      <c r="K127" s="36"/>
      <c r="L127" s="48" t="n">
        <v>0</v>
      </c>
    </row>
    <row r="128" customFormat="false" ht="8.1" hidden="false" customHeight="true" outlineLevel="0" collapsed="false">
      <c r="A128" s="7"/>
      <c r="F128" s="45"/>
      <c r="G128" s="38"/>
      <c r="H128" s="36"/>
      <c r="I128" s="38"/>
      <c r="J128" s="45"/>
      <c r="K128" s="46"/>
      <c r="L128" s="36"/>
    </row>
    <row r="129" customFormat="false" ht="21.75" hidden="false" customHeight="true" outlineLevel="0" collapsed="false">
      <c r="A129" s="7" t="s">
        <v>80</v>
      </c>
      <c r="B129" s="7"/>
      <c r="F129" s="47" t="n">
        <f aca="false">SUM(F126:F127)</f>
        <v>29626877845</v>
      </c>
      <c r="G129" s="36"/>
      <c r="H129" s="48" t="n">
        <f aca="false">SUM(H126:H127)</f>
        <v>24866459451</v>
      </c>
      <c r="I129" s="36"/>
      <c r="J129" s="47" t="n">
        <f aca="false">SUM(J126:J127)</f>
        <v>21186151903</v>
      </c>
      <c r="K129" s="36"/>
      <c r="L129" s="48" t="n">
        <f aca="false">SUM(L126:L127)</f>
        <v>18674439591</v>
      </c>
    </row>
    <row r="130" customFormat="false" ht="8.1" hidden="false" customHeight="true" outlineLevel="0" collapsed="false">
      <c r="A130" s="7"/>
      <c r="F130" s="45"/>
      <c r="G130" s="38"/>
      <c r="H130" s="36"/>
      <c r="I130" s="38"/>
      <c r="J130" s="45"/>
      <c r="K130" s="46"/>
      <c r="L130" s="36"/>
    </row>
    <row r="131" customFormat="false" ht="21.75" hidden="false" customHeight="true" outlineLevel="0" collapsed="false">
      <c r="A131" s="7" t="s">
        <v>81</v>
      </c>
      <c r="F131" s="50" t="n">
        <f aca="false">SUM(F93,F129)</f>
        <v>78483768062</v>
      </c>
      <c r="G131" s="38"/>
      <c r="H131" s="51" t="n">
        <f aca="false">SUM(H93,H129)</f>
        <v>70219694143</v>
      </c>
      <c r="I131" s="38"/>
      <c r="J131" s="50" t="n">
        <f aca="false">SUM(J93,J129)</f>
        <v>49899813775</v>
      </c>
      <c r="K131" s="38"/>
      <c r="L131" s="51" t="n">
        <f aca="false">SUM(L93,L129)</f>
        <v>45759505848</v>
      </c>
    </row>
    <row r="132" customFormat="false" ht="21.75" hidden="false" customHeight="true" outlineLevel="0" collapsed="false">
      <c r="A132" s="7"/>
      <c r="F132" s="36"/>
      <c r="G132" s="38"/>
      <c r="H132" s="36"/>
      <c r="I132" s="36"/>
      <c r="J132" s="36"/>
      <c r="K132" s="36"/>
      <c r="L132" s="36"/>
    </row>
    <row r="133" customFormat="false" ht="21.75" hidden="false" customHeight="true" outlineLevel="0" collapsed="false">
      <c r="A133" s="7"/>
      <c r="F133" s="36"/>
      <c r="G133" s="38"/>
      <c r="H133" s="36"/>
      <c r="I133" s="38"/>
      <c r="J133" s="36"/>
      <c r="K133" s="38"/>
      <c r="L133" s="36"/>
    </row>
    <row r="134" customFormat="false" ht="21.75" hidden="false" customHeight="true" outlineLevel="0" collapsed="false">
      <c r="A134" s="7"/>
      <c r="F134" s="36"/>
      <c r="G134" s="38"/>
      <c r="H134" s="36"/>
      <c r="I134" s="38"/>
      <c r="J134" s="36"/>
      <c r="K134" s="38"/>
      <c r="L134" s="36"/>
    </row>
    <row r="135" customFormat="false" ht="21.75" hidden="false" customHeight="true" outlineLevel="0" collapsed="false">
      <c r="A135" s="7"/>
      <c r="F135" s="36"/>
      <c r="G135" s="38"/>
      <c r="H135" s="36"/>
      <c r="I135" s="38"/>
      <c r="J135" s="36"/>
      <c r="K135" s="38"/>
      <c r="L135" s="36"/>
    </row>
    <row r="136" customFormat="false" ht="21.75" hidden="false" customHeight="true" outlineLevel="0" collapsed="false">
      <c r="A136" s="7"/>
      <c r="F136" s="36"/>
      <c r="G136" s="38"/>
      <c r="H136" s="36"/>
      <c r="I136" s="38"/>
      <c r="J136" s="36"/>
      <c r="K136" s="38"/>
      <c r="L136" s="36"/>
    </row>
    <row r="137" customFormat="false" ht="21.75" hidden="false" customHeight="true" outlineLevel="0" collapsed="false">
      <c r="A137" s="7"/>
      <c r="F137" s="36"/>
      <c r="G137" s="38"/>
      <c r="H137" s="36"/>
      <c r="I137" s="38"/>
      <c r="J137" s="36"/>
      <c r="K137" s="38"/>
      <c r="L137" s="36"/>
    </row>
    <row r="138" customFormat="false" ht="21.75" hidden="false" customHeight="true" outlineLevel="0" collapsed="false">
      <c r="A138" s="7"/>
      <c r="F138" s="36"/>
      <c r="G138" s="38"/>
      <c r="H138" s="36"/>
      <c r="I138" s="38"/>
      <c r="J138" s="36"/>
      <c r="K138" s="38"/>
      <c r="L138" s="36"/>
    </row>
    <row r="139" customFormat="false" ht="21.75" hidden="false" customHeight="true" outlineLevel="0" collapsed="false">
      <c r="A139" s="7"/>
      <c r="F139" s="36"/>
      <c r="G139" s="38"/>
      <c r="H139" s="36"/>
      <c r="I139" s="38"/>
      <c r="J139" s="36"/>
      <c r="K139" s="38"/>
      <c r="L139" s="36"/>
    </row>
    <row r="140" customFormat="false" ht="21.75" hidden="false" customHeight="true" outlineLevel="0" collapsed="false">
      <c r="A140" s="7"/>
      <c r="F140" s="36"/>
      <c r="G140" s="38"/>
      <c r="H140" s="36"/>
      <c r="I140" s="38"/>
      <c r="J140" s="36"/>
      <c r="K140" s="38"/>
      <c r="L140" s="36"/>
    </row>
    <row r="141" customFormat="false" ht="21.75" hidden="false" customHeight="true" outlineLevel="0" collapsed="false">
      <c r="A141" s="7"/>
      <c r="F141" s="36"/>
      <c r="G141" s="38"/>
      <c r="H141" s="36"/>
      <c r="I141" s="38"/>
      <c r="J141" s="36"/>
      <c r="K141" s="38"/>
      <c r="L141" s="36"/>
    </row>
    <row r="142" customFormat="false" ht="21.75" hidden="false" customHeight="true" outlineLevel="0" collapsed="false">
      <c r="A142" s="7"/>
      <c r="F142" s="36"/>
      <c r="G142" s="38"/>
      <c r="H142" s="36"/>
      <c r="I142" s="38"/>
      <c r="J142" s="36"/>
      <c r="K142" s="38"/>
      <c r="L142" s="36"/>
    </row>
    <row r="143" customFormat="false" ht="3" hidden="false" customHeight="true" outlineLevel="0" collapsed="false">
      <c r="A143" s="7"/>
      <c r="F143" s="36"/>
      <c r="G143" s="38"/>
      <c r="H143" s="36"/>
      <c r="I143" s="38"/>
      <c r="J143" s="36"/>
      <c r="K143" s="38"/>
      <c r="L143" s="36"/>
    </row>
    <row r="144" customFormat="false" ht="21.75" hidden="false" customHeight="true" outlineLevel="0" collapsed="false">
      <c r="A144" s="53" t="str">
        <f aca="false">A98</f>
        <v>หมายเหตุประกอบงบการเงินในหน้า 17 ถึง 124 เป็นส่วนหนึ่งของงบการเงินนี้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</sheetData>
  <mergeCells count="6">
    <mergeCell ref="F5:H5"/>
    <mergeCell ref="A49:L49"/>
    <mergeCell ref="F54:H54"/>
    <mergeCell ref="A98:L98"/>
    <mergeCell ref="F103:H103"/>
    <mergeCell ref="A144:L144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Browallia New,Regular"&amp;13&amp;P</oddFooter>
  </headerFooter>
  <rowBreaks count="2" manualBreakCount="2">
    <brk id="49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15" workbookViewId="0">
      <selection pane="topLeft" activeCell="S32" activeCellId="0" sqref="S32"/>
    </sheetView>
  </sheetViews>
  <sheetFormatPr defaultColWidth="6.84765625" defaultRowHeight="18.95" zeroHeight="false" outlineLevelRow="0" outlineLevelCol="0"/>
  <cols>
    <col collapsed="false" customWidth="true" hidden="false" outlineLevel="0" max="2" min="1" style="58" width="1.85"/>
    <col collapsed="false" customWidth="true" hidden="false" outlineLevel="0" max="3" min="3" style="58" width="32.41"/>
    <col collapsed="false" customWidth="true" hidden="false" outlineLevel="0" max="4" min="4" style="59" width="7.85"/>
    <col collapsed="false" customWidth="true" hidden="false" outlineLevel="0" max="5" min="5" style="58" width="0.85"/>
    <col collapsed="false" customWidth="true" hidden="false" outlineLevel="0" max="6" min="6" style="60" width="13.41"/>
    <col collapsed="false" customWidth="true" hidden="false" outlineLevel="0" max="7" min="7" style="61" width="0.85"/>
    <col collapsed="false" customWidth="true" hidden="false" outlineLevel="0" max="8" min="8" style="60" width="12.85"/>
    <col collapsed="false" customWidth="true" hidden="false" outlineLevel="0" max="9" min="9" style="62" width="0.85"/>
    <col collapsed="false" customWidth="true" hidden="false" outlineLevel="0" max="10" min="10" style="60" width="12.85"/>
    <col collapsed="false" customWidth="true" hidden="false" outlineLevel="0" max="11" min="11" style="61" width="0.85"/>
    <col collapsed="false" customWidth="true" hidden="false" outlineLevel="0" max="12" min="12" style="60" width="12.99"/>
    <col collapsed="false" customWidth="false" hidden="false" outlineLevel="0" max="257" min="13" style="63" width="6.85"/>
  </cols>
  <sheetData>
    <row r="1" customFormat="false" ht="21.75" hidden="false" customHeight="true" outlineLevel="0" collapsed="false">
      <c r="A1" s="64" t="str">
        <f aca="false">'7- 9'!A1</f>
        <v>บริษัท พลังงานบริสุทธิ์ จำกัด (มหาชน)  </v>
      </c>
      <c r="B1" s="64"/>
      <c r="C1" s="64"/>
      <c r="L1" s="21"/>
    </row>
    <row r="2" customFormat="false" ht="21.75" hidden="false" customHeight="true" outlineLevel="0" collapsed="false">
      <c r="A2" s="65" t="s">
        <v>82</v>
      </c>
      <c r="B2" s="65"/>
      <c r="C2" s="65"/>
    </row>
    <row r="3" customFormat="false" ht="21.75" hidden="false" customHeight="true" outlineLevel="0" collapsed="false">
      <c r="A3" s="66" t="s">
        <v>83</v>
      </c>
      <c r="B3" s="67"/>
      <c r="C3" s="67"/>
      <c r="D3" s="68"/>
      <c r="E3" s="69"/>
      <c r="F3" s="18"/>
      <c r="G3" s="70"/>
      <c r="H3" s="18"/>
      <c r="I3" s="71"/>
      <c r="J3" s="18"/>
      <c r="K3" s="70"/>
      <c r="L3" s="18"/>
    </row>
    <row r="4" customFormat="false" ht="21" hidden="false" customHeight="true" outlineLevel="0" collapsed="false"/>
    <row r="5" customFormat="false" ht="18.95" hidden="false" customHeight="true" outlineLevel="0" collapsed="false">
      <c r="A5" s="63"/>
      <c r="D5" s="72"/>
      <c r="E5" s="65"/>
      <c r="F5" s="16" t="s">
        <v>3</v>
      </c>
      <c r="G5" s="16"/>
      <c r="H5" s="16"/>
      <c r="I5" s="21"/>
      <c r="J5" s="18"/>
      <c r="K5" s="19"/>
      <c r="L5" s="20" t="s">
        <v>4</v>
      </c>
    </row>
    <row r="6" customFormat="false" ht="18.95" hidden="false" customHeight="true" outlineLevel="0" collapsed="false">
      <c r="E6" s="65"/>
      <c r="F6" s="21" t="s">
        <v>5</v>
      </c>
      <c r="G6" s="22"/>
      <c r="H6" s="21" t="s">
        <v>6</v>
      </c>
      <c r="I6" s="23"/>
      <c r="J6" s="21" t="s">
        <v>5</v>
      </c>
      <c r="K6" s="22"/>
      <c r="L6" s="21" t="s">
        <v>6</v>
      </c>
    </row>
    <row r="7" customFormat="false" ht="18.95" hidden="false" customHeight="true" outlineLevel="0" collapsed="false">
      <c r="D7" s="73" t="s">
        <v>7</v>
      </c>
      <c r="E7" s="65"/>
      <c r="F7" s="20" t="s">
        <v>8</v>
      </c>
      <c r="G7" s="25"/>
      <c r="H7" s="20" t="s">
        <v>8</v>
      </c>
      <c r="I7" s="26"/>
      <c r="J7" s="20" t="s">
        <v>8</v>
      </c>
      <c r="K7" s="25"/>
      <c r="L7" s="20" t="s">
        <v>8</v>
      </c>
    </row>
    <row r="8" customFormat="false" ht="8.1" hidden="false" customHeight="true" outlineLevel="0" collapsed="false">
      <c r="F8" s="74"/>
      <c r="G8" s="60"/>
      <c r="I8" s="60"/>
      <c r="J8" s="74"/>
      <c r="K8" s="60"/>
    </row>
    <row r="9" customFormat="false" ht="18.95" hidden="false" customHeight="true" outlineLevel="0" collapsed="false">
      <c r="A9" s="75" t="s">
        <v>84</v>
      </c>
      <c r="D9" s="59" t="n">
        <v>31</v>
      </c>
      <c r="F9" s="76" t="n">
        <v>10455194710</v>
      </c>
      <c r="G9" s="77"/>
      <c r="H9" s="77" t="n">
        <v>8122513384</v>
      </c>
      <c r="I9" s="77"/>
      <c r="J9" s="76" t="n">
        <v>5705542290</v>
      </c>
      <c r="K9" s="77"/>
      <c r="L9" s="77" t="n">
        <v>3672669881</v>
      </c>
    </row>
    <row r="10" customFormat="false" ht="18.95" hidden="false" customHeight="true" outlineLevel="0" collapsed="false">
      <c r="A10" s="75" t="s">
        <v>85</v>
      </c>
      <c r="D10" s="59" t="n">
        <v>32</v>
      </c>
      <c r="F10" s="78" t="n">
        <v>6624362396</v>
      </c>
      <c r="G10" s="79"/>
      <c r="H10" s="79" t="n">
        <v>6764353399</v>
      </c>
      <c r="I10" s="79"/>
      <c r="J10" s="78" t="n">
        <v>0</v>
      </c>
      <c r="K10" s="79"/>
      <c r="L10" s="79" t="n">
        <v>0</v>
      </c>
    </row>
    <row r="11" customFormat="false" ht="18.95" hidden="false" customHeight="true" outlineLevel="0" collapsed="false">
      <c r="A11" s="75" t="s">
        <v>86</v>
      </c>
      <c r="D11" s="80" t="s">
        <v>87</v>
      </c>
      <c r="F11" s="76" t="n">
        <v>0</v>
      </c>
      <c r="G11" s="77"/>
      <c r="H11" s="77" t="n">
        <v>0</v>
      </c>
      <c r="I11" s="77"/>
      <c r="J11" s="76" t="n">
        <v>3871536709</v>
      </c>
      <c r="K11" s="77"/>
      <c r="L11" s="77" t="n">
        <v>4745364506</v>
      </c>
    </row>
    <row r="12" customFormat="false" ht="18.95" hidden="false" customHeight="true" outlineLevel="0" collapsed="false">
      <c r="A12" s="75" t="s">
        <v>88</v>
      </c>
      <c r="D12" s="59" t="n">
        <v>33</v>
      </c>
      <c r="F12" s="81" t="n">
        <v>119585303</v>
      </c>
      <c r="G12" s="77"/>
      <c r="H12" s="82" t="n">
        <v>67673775</v>
      </c>
      <c r="I12" s="77"/>
      <c r="J12" s="81" t="n">
        <v>513599523</v>
      </c>
      <c r="K12" s="77"/>
      <c r="L12" s="82" t="n">
        <v>393940806</v>
      </c>
    </row>
    <row r="13" customFormat="false" ht="8.1" hidden="false" customHeight="true" outlineLevel="0" collapsed="false">
      <c r="F13" s="76"/>
      <c r="G13" s="77"/>
      <c r="H13" s="77"/>
      <c r="I13" s="77"/>
      <c r="J13" s="76"/>
      <c r="K13" s="77"/>
      <c r="L13" s="77"/>
    </row>
    <row r="14" customFormat="false" ht="18.95" hidden="false" customHeight="true" outlineLevel="0" collapsed="false">
      <c r="A14" s="65" t="s">
        <v>89</v>
      </c>
      <c r="B14" s="63"/>
      <c r="C14" s="65"/>
      <c r="F14" s="81" t="n">
        <f aca="false">SUM(F9:F12)</f>
        <v>17199142409</v>
      </c>
      <c r="G14" s="77"/>
      <c r="H14" s="82" t="n">
        <f aca="false">SUM(H9:H12)</f>
        <v>14954540558</v>
      </c>
      <c r="I14" s="77"/>
      <c r="J14" s="81" t="n">
        <f aca="false">SUM(J9:J12)</f>
        <v>10090678522</v>
      </c>
      <c r="K14" s="77"/>
      <c r="L14" s="82" t="n">
        <f aca="false">SUM(L9:L12)</f>
        <v>8811975193</v>
      </c>
    </row>
    <row r="15" customFormat="false" ht="8.1" hidden="false" customHeight="true" outlineLevel="0" collapsed="false">
      <c r="F15" s="76"/>
      <c r="G15" s="77"/>
      <c r="H15" s="77"/>
      <c r="I15" s="77"/>
      <c r="J15" s="76"/>
      <c r="K15" s="77"/>
      <c r="L15" s="77"/>
    </row>
    <row r="16" customFormat="false" ht="18.95" hidden="false" customHeight="true" outlineLevel="0" collapsed="false">
      <c r="A16" s="75" t="s">
        <v>90</v>
      </c>
      <c r="F16" s="76" t="n">
        <v>-9271419410</v>
      </c>
      <c r="G16" s="83"/>
      <c r="H16" s="77" t="n">
        <v>-6752387011</v>
      </c>
      <c r="I16" s="83"/>
      <c r="J16" s="76" t="n">
        <v>-5169676229</v>
      </c>
      <c r="K16" s="84"/>
      <c r="L16" s="77" t="n">
        <v>-3626500617</v>
      </c>
    </row>
    <row r="17" customFormat="false" ht="18.95" hidden="false" customHeight="true" outlineLevel="0" collapsed="false">
      <c r="A17" s="75" t="s">
        <v>91</v>
      </c>
      <c r="F17" s="76" t="n">
        <v>-79838972</v>
      </c>
      <c r="G17" s="77"/>
      <c r="H17" s="77" t="n">
        <v>-81287742</v>
      </c>
      <c r="I17" s="77"/>
      <c r="J17" s="76" t="n">
        <v>-58647338</v>
      </c>
      <c r="K17" s="77"/>
      <c r="L17" s="77" t="n">
        <v>-64804386</v>
      </c>
    </row>
    <row r="18" customFormat="false" ht="18.95" hidden="false" customHeight="true" outlineLevel="0" collapsed="false">
      <c r="A18" s="75" t="s">
        <v>92</v>
      </c>
      <c r="E18" s="85"/>
      <c r="F18" s="76" t="n">
        <v>-1198576795</v>
      </c>
      <c r="G18" s="77"/>
      <c r="H18" s="77" t="n">
        <v>-864551560</v>
      </c>
      <c r="I18" s="77"/>
      <c r="J18" s="76" t="n">
        <v>-672652931</v>
      </c>
      <c r="K18" s="77"/>
      <c r="L18" s="77" t="n">
        <v>-534212418</v>
      </c>
    </row>
    <row r="19" customFormat="false" ht="18.95" hidden="false" customHeight="true" outlineLevel="0" collapsed="false">
      <c r="A19" s="75" t="s">
        <v>93</v>
      </c>
      <c r="E19" s="85"/>
      <c r="F19" s="76" t="n">
        <v>67931198</v>
      </c>
      <c r="G19" s="77"/>
      <c r="H19" s="77" t="n">
        <v>0</v>
      </c>
      <c r="I19" s="77"/>
      <c r="J19" s="76" t="n">
        <v>0</v>
      </c>
      <c r="K19" s="77"/>
      <c r="L19" s="77" t="n">
        <v>0</v>
      </c>
    </row>
    <row r="20" customFormat="false" ht="18.95" hidden="false" customHeight="true" outlineLevel="0" collapsed="false">
      <c r="A20" s="75" t="s">
        <v>94</v>
      </c>
      <c r="E20" s="85"/>
      <c r="F20" s="76" t="n">
        <v>9766800</v>
      </c>
      <c r="G20" s="77"/>
      <c r="H20" s="77" t="n">
        <v>160076461</v>
      </c>
      <c r="I20" s="77"/>
      <c r="J20" s="76" t="n">
        <v>9491592</v>
      </c>
      <c r="K20" s="77"/>
      <c r="L20" s="77" t="n">
        <v>-9221990</v>
      </c>
    </row>
    <row r="21" customFormat="false" ht="18.95" hidden="false" customHeight="true" outlineLevel="0" collapsed="false">
      <c r="A21" s="75" t="s">
        <v>95</v>
      </c>
      <c r="D21" s="59" t="n">
        <v>34</v>
      </c>
      <c r="E21" s="85"/>
      <c r="F21" s="81" t="n">
        <v>-1636797026</v>
      </c>
      <c r="G21" s="77"/>
      <c r="H21" s="82" t="n">
        <v>-1386265878</v>
      </c>
      <c r="I21" s="77"/>
      <c r="J21" s="81" t="n">
        <v>-845008629</v>
      </c>
      <c r="K21" s="77"/>
      <c r="L21" s="82" t="n">
        <v>-667988468</v>
      </c>
    </row>
    <row r="22" customFormat="false" ht="8.1" hidden="false" customHeight="true" outlineLevel="0" collapsed="false">
      <c r="F22" s="76"/>
      <c r="G22" s="77"/>
      <c r="H22" s="77"/>
      <c r="I22" s="77"/>
      <c r="J22" s="76"/>
      <c r="K22" s="77"/>
      <c r="L22" s="77"/>
    </row>
    <row r="23" customFormat="false" ht="18.95" hidden="false" customHeight="true" outlineLevel="0" collapsed="false">
      <c r="A23" s="65" t="s">
        <v>96</v>
      </c>
      <c r="B23" s="63"/>
      <c r="F23" s="81" t="n">
        <f aca="false">SUM(F16:F21)</f>
        <v>-12108934205</v>
      </c>
      <c r="G23" s="77"/>
      <c r="H23" s="82" t="n">
        <f aca="false">SUM(H16:H21)</f>
        <v>-8924415730</v>
      </c>
      <c r="I23" s="77"/>
      <c r="J23" s="81" t="n">
        <f aca="false">SUM(J16:J21)</f>
        <v>-6736493535</v>
      </c>
      <c r="K23" s="77"/>
      <c r="L23" s="82" t="n">
        <f aca="false">SUM(L16:L21)</f>
        <v>-4902727879</v>
      </c>
    </row>
    <row r="24" customFormat="false" ht="8.1" hidden="false" customHeight="true" outlineLevel="0" collapsed="false">
      <c r="F24" s="76"/>
      <c r="G24" s="77"/>
      <c r="H24" s="77"/>
      <c r="I24" s="77"/>
      <c r="J24" s="76"/>
      <c r="K24" s="77"/>
      <c r="L24" s="77"/>
    </row>
    <row r="25" customFormat="false" ht="18.95" hidden="false" customHeight="true" outlineLevel="0" collapsed="false">
      <c r="A25" s="75" t="s">
        <v>97</v>
      </c>
      <c r="D25" s="63"/>
      <c r="E25" s="63"/>
      <c r="F25" s="78"/>
      <c r="G25" s="79"/>
      <c r="H25" s="79"/>
      <c r="I25" s="79"/>
      <c r="J25" s="78"/>
      <c r="K25" s="79"/>
      <c r="L25" s="79"/>
    </row>
    <row r="26" customFormat="false" ht="18.95" hidden="false" customHeight="true" outlineLevel="0" collapsed="false">
      <c r="B26" s="75" t="s">
        <v>98</v>
      </c>
      <c r="D26" s="59" t="n">
        <v>17</v>
      </c>
      <c r="F26" s="81" t="n">
        <v>-61049730</v>
      </c>
      <c r="G26" s="77"/>
      <c r="H26" s="82" t="n">
        <v>-14259073</v>
      </c>
      <c r="I26" s="77"/>
      <c r="J26" s="81" t="n">
        <v>0</v>
      </c>
      <c r="K26" s="77"/>
      <c r="L26" s="82" t="n">
        <v>0</v>
      </c>
    </row>
    <row r="27" customFormat="false" ht="8.1" hidden="false" customHeight="true" outlineLevel="0" collapsed="false">
      <c r="F27" s="76"/>
      <c r="G27" s="77"/>
      <c r="H27" s="77"/>
      <c r="I27" s="77"/>
      <c r="J27" s="76"/>
      <c r="K27" s="77"/>
      <c r="L27" s="77"/>
    </row>
    <row r="28" customFormat="false" ht="18.95" hidden="false" customHeight="true" outlineLevel="0" collapsed="false">
      <c r="A28" s="65" t="s">
        <v>99</v>
      </c>
      <c r="F28" s="76" t="n">
        <f aca="false">SUM(F23,F14,F26)</f>
        <v>5029158474</v>
      </c>
      <c r="G28" s="77"/>
      <c r="H28" s="77" t="n">
        <f aca="false">SUM(H23,H14,H26)</f>
        <v>6015865755</v>
      </c>
      <c r="I28" s="77"/>
      <c r="J28" s="76" t="n">
        <f aca="false">SUM(J23,J14,J26)</f>
        <v>3354184987</v>
      </c>
      <c r="K28" s="77"/>
      <c r="L28" s="77" t="n">
        <f aca="false">SUM(L23,L14,L26)</f>
        <v>3909247314</v>
      </c>
    </row>
    <row r="29" customFormat="false" ht="18.95" hidden="false" customHeight="true" outlineLevel="0" collapsed="false">
      <c r="A29" s="75" t="s">
        <v>100</v>
      </c>
      <c r="D29" s="59" t="n">
        <v>36</v>
      </c>
      <c r="F29" s="81" t="n">
        <v>18222893</v>
      </c>
      <c r="G29" s="77"/>
      <c r="H29" s="82" t="n">
        <v>10752519</v>
      </c>
      <c r="I29" s="77"/>
      <c r="J29" s="81" t="n">
        <v>3675264</v>
      </c>
      <c r="K29" s="77"/>
      <c r="L29" s="82" t="n">
        <v>-864190</v>
      </c>
    </row>
    <row r="30" customFormat="false" ht="8.1" hidden="false" customHeight="true" outlineLevel="0" collapsed="false">
      <c r="F30" s="76"/>
      <c r="G30" s="77"/>
      <c r="H30" s="77"/>
      <c r="I30" s="77"/>
      <c r="J30" s="76"/>
      <c r="K30" s="77"/>
      <c r="L30" s="77"/>
    </row>
    <row r="31" customFormat="false" ht="18.95" hidden="false" customHeight="true" outlineLevel="0" collapsed="false">
      <c r="A31" s="65" t="s">
        <v>101</v>
      </c>
      <c r="F31" s="81" t="n">
        <f aca="false">SUM(F28:F29)</f>
        <v>5047381367</v>
      </c>
      <c r="G31" s="77"/>
      <c r="H31" s="82" t="n">
        <f aca="false">SUM(H28:H29)</f>
        <v>6026618274</v>
      </c>
      <c r="I31" s="77"/>
      <c r="J31" s="81" t="n">
        <f aca="false">SUM(J28:J29)</f>
        <v>3357860251</v>
      </c>
      <c r="K31" s="77"/>
      <c r="L31" s="82" t="n">
        <f aca="false">SUM(L28:L29)</f>
        <v>3908383124</v>
      </c>
    </row>
    <row r="32" customFormat="false" ht="18.95" hidden="false" customHeight="true" outlineLevel="0" collapsed="false">
      <c r="A32" s="65"/>
      <c r="F32" s="76"/>
      <c r="G32" s="77"/>
      <c r="H32" s="77"/>
      <c r="I32" s="77"/>
      <c r="J32" s="76"/>
      <c r="K32" s="77"/>
      <c r="L32" s="77"/>
    </row>
    <row r="33" customFormat="false" ht="18.95" hidden="false" customHeight="true" outlineLevel="0" collapsed="false">
      <c r="A33" s="86" t="s">
        <v>102</v>
      </c>
      <c r="B33" s="87"/>
      <c r="C33" s="88"/>
      <c r="F33" s="74"/>
      <c r="G33" s="60"/>
      <c r="I33" s="60"/>
      <c r="J33" s="74"/>
      <c r="K33" s="60"/>
    </row>
    <row r="34" customFormat="false" ht="6" hidden="false" customHeight="true" outlineLevel="0" collapsed="false">
      <c r="A34" s="86"/>
      <c r="B34" s="87"/>
      <c r="C34" s="88"/>
      <c r="F34" s="74"/>
      <c r="G34" s="60"/>
      <c r="I34" s="60"/>
      <c r="J34" s="74"/>
      <c r="K34" s="60"/>
    </row>
    <row r="35" customFormat="false" ht="18.95" hidden="false" customHeight="true" outlineLevel="0" collapsed="false">
      <c r="A35" s="89" t="s">
        <v>103</v>
      </c>
      <c r="B35" s="88"/>
      <c r="C35" s="88"/>
      <c r="F35" s="74"/>
      <c r="G35" s="60"/>
      <c r="I35" s="60"/>
      <c r="J35" s="74"/>
      <c r="K35" s="60"/>
    </row>
    <row r="36" customFormat="false" ht="18.95" hidden="false" customHeight="true" outlineLevel="0" collapsed="false">
      <c r="A36" s="89"/>
      <c r="B36" s="90" t="s">
        <v>104</v>
      </c>
      <c r="C36" s="88"/>
      <c r="F36" s="74"/>
      <c r="G36" s="60"/>
      <c r="I36" s="60"/>
      <c r="J36" s="74"/>
      <c r="K36" s="60"/>
    </row>
    <row r="37" customFormat="false" ht="18.95" hidden="false" customHeight="true" outlineLevel="0" collapsed="false">
      <c r="A37" s="90"/>
      <c r="C37" s="90" t="s">
        <v>105</v>
      </c>
      <c r="F37" s="76" t="n">
        <v>-31256</v>
      </c>
      <c r="G37" s="60"/>
      <c r="H37" s="60" t="n">
        <v>-1018339</v>
      </c>
      <c r="I37" s="60"/>
      <c r="J37" s="74" t="n">
        <v>0</v>
      </c>
      <c r="K37" s="60"/>
      <c r="L37" s="60" t="n">
        <v>-2376193</v>
      </c>
    </row>
    <row r="38" customFormat="false" ht="18.95" hidden="false" customHeight="true" outlineLevel="0" collapsed="false">
      <c r="C38" s="90" t="s">
        <v>106</v>
      </c>
      <c r="F38" s="74"/>
      <c r="G38" s="60"/>
      <c r="I38" s="60"/>
      <c r="J38" s="74"/>
      <c r="K38" s="60"/>
    </row>
    <row r="39" customFormat="false" ht="18.95" hidden="false" customHeight="true" outlineLevel="0" collapsed="false">
      <c r="A39" s="63"/>
      <c r="C39" s="90" t="s">
        <v>107</v>
      </c>
      <c r="D39" s="59" t="n">
        <v>14</v>
      </c>
      <c r="F39" s="76" t="n">
        <v>363883560</v>
      </c>
      <c r="G39" s="60"/>
      <c r="H39" s="60" t="n">
        <v>0</v>
      </c>
      <c r="I39" s="60"/>
      <c r="J39" s="76" t="n">
        <v>345252576</v>
      </c>
      <c r="K39" s="60"/>
      <c r="L39" s="60" t="n">
        <v>0</v>
      </c>
    </row>
    <row r="40" customFormat="false" ht="18.95" hidden="false" customHeight="true" outlineLevel="0" collapsed="false">
      <c r="C40" s="90" t="s">
        <v>108</v>
      </c>
      <c r="F40" s="74"/>
      <c r="J40" s="74"/>
    </row>
    <row r="41" customFormat="false" ht="18.95" hidden="false" customHeight="true" outlineLevel="0" collapsed="false">
      <c r="A41" s="86"/>
      <c r="C41" s="91" t="s">
        <v>109</v>
      </c>
      <c r="F41" s="92" t="n">
        <v>-72776712</v>
      </c>
      <c r="G41" s="60"/>
      <c r="H41" s="18" t="n">
        <v>0</v>
      </c>
      <c r="I41" s="60"/>
      <c r="J41" s="92" t="n">
        <v>-69050515</v>
      </c>
      <c r="K41" s="60"/>
      <c r="L41" s="18" t="n">
        <v>0</v>
      </c>
    </row>
    <row r="42" customFormat="false" ht="6" hidden="false" customHeight="true" outlineLevel="0" collapsed="false">
      <c r="A42" s="86"/>
      <c r="B42" s="87"/>
      <c r="C42" s="88"/>
      <c r="F42" s="74"/>
      <c r="G42" s="60"/>
      <c r="I42" s="60"/>
      <c r="J42" s="74"/>
      <c r="K42" s="60"/>
    </row>
    <row r="43" customFormat="false" ht="18.95" hidden="false" customHeight="true" outlineLevel="0" collapsed="false">
      <c r="A43" s="93" t="s">
        <v>110</v>
      </c>
      <c r="B43" s="94"/>
      <c r="F43" s="74"/>
      <c r="G43" s="60"/>
      <c r="I43" s="60"/>
      <c r="J43" s="74"/>
      <c r="K43" s="60"/>
    </row>
    <row r="44" customFormat="false" ht="18.95" hidden="false" customHeight="true" outlineLevel="0" collapsed="false">
      <c r="A44" s="95" t="s">
        <v>111</v>
      </c>
      <c r="F44" s="92" t="n">
        <f aca="false">SUM(F37:F43)</f>
        <v>291075592</v>
      </c>
      <c r="G44" s="60"/>
      <c r="H44" s="18" t="n">
        <f aca="false">SUM(H37:H43)</f>
        <v>-1018339</v>
      </c>
      <c r="I44" s="60"/>
      <c r="J44" s="92" t="n">
        <f aca="false">SUM(J37:J43)</f>
        <v>276202061</v>
      </c>
      <c r="K44" s="60"/>
      <c r="L44" s="18" t="n">
        <f aca="false">SUM(L37:L43)</f>
        <v>-2376193</v>
      </c>
    </row>
    <row r="45" customFormat="false" ht="18.95" hidden="false" customHeight="true" outlineLevel="0" collapsed="false">
      <c r="A45" s="65"/>
      <c r="F45" s="77"/>
      <c r="G45" s="77"/>
      <c r="H45" s="77"/>
      <c r="I45" s="77"/>
      <c r="J45" s="77"/>
      <c r="K45" s="77"/>
      <c r="L45" s="77"/>
    </row>
    <row r="46" customFormat="false" ht="18.95" hidden="false" customHeight="true" outlineLevel="0" collapsed="false">
      <c r="A46" s="65"/>
      <c r="F46" s="77"/>
      <c r="G46" s="77"/>
      <c r="H46" s="77"/>
      <c r="I46" s="77"/>
      <c r="J46" s="77"/>
      <c r="K46" s="77"/>
      <c r="L46" s="77"/>
    </row>
    <row r="47" customFormat="false" ht="18.95" hidden="false" customHeight="true" outlineLevel="0" collapsed="false">
      <c r="A47" s="65"/>
      <c r="F47" s="77"/>
      <c r="G47" s="77"/>
      <c r="H47" s="77"/>
      <c r="I47" s="77"/>
      <c r="J47" s="77"/>
      <c r="K47" s="77"/>
      <c r="L47" s="77"/>
    </row>
    <row r="48" customFormat="false" ht="18.95" hidden="false" customHeight="true" outlineLevel="0" collapsed="false">
      <c r="A48" s="65"/>
      <c r="F48" s="77"/>
      <c r="G48" s="77"/>
      <c r="H48" s="77"/>
      <c r="I48" s="77"/>
      <c r="J48" s="77"/>
      <c r="K48" s="77"/>
      <c r="L48" s="77"/>
    </row>
    <row r="49" customFormat="false" ht="18.95" hidden="false" customHeight="true" outlineLevel="0" collapsed="false">
      <c r="A49" s="65"/>
      <c r="F49" s="77"/>
      <c r="G49" s="77"/>
      <c r="H49" s="77"/>
      <c r="I49" s="77"/>
      <c r="J49" s="77"/>
      <c r="K49" s="77"/>
      <c r="L49" s="77"/>
    </row>
    <row r="50" customFormat="false" ht="18.95" hidden="false" customHeight="true" outlineLevel="0" collapsed="false">
      <c r="A50" s="65"/>
      <c r="F50" s="77"/>
      <c r="G50" s="77"/>
      <c r="H50" s="77"/>
      <c r="I50" s="77"/>
      <c r="J50" s="77"/>
      <c r="K50" s="77"/>
      <c r="L50" s="77"/>
    </row>
    <row r="51" customFormat="false" ht="6" hidden="false" customHeight="true" outlineLevel="0" collapsed="false">
      <c r="A51" s="65"/>
      <c r="F51" s="77"/>
      <c r="G51" s="77"/>
      <c r="H51" s="77"/>
      <c r="I51" s="77"/>
      <c r="J51" s="77"/>
      <c r="K51" s="77"/>
      <c r="L51" s="77"/>
    </row>
    <row r="52" s="6" customFormat="true" ht="21.95" hidden="false" customHeight="true" outlineLevel="0" collapsed="false">
      <c r="A52" s="53" t="str">
        <f aca="false">'7- 9'!A49:L49</f>
        <v>หมายเหตุประกอบงบการเงินในหน้า 17 ถึง 124 เป็นส่วนหนึ่งของงบการเงินนี้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21.6" hidden="false" customHeight="true" outlineLevel="0" collapsed="false">
      <c r="A53" s="65" t="str">
        <f aca="false">A1</f>
        <v>บริษัท พลังงานบริสุทธิ์ จำกัด (มหาชน)  </v>
      </c>
      <c r="B53" s="65"/>
      <c r="C53" s="65"/>
      <c r="L53" s="21"/>
    </row>
    <row r="54" customFormat="false" ht="21.6" hidden="false" customHeight="true" outlineLevel="0" collapsed="false">
      <c r="A54" s="65" t="str">
        <f aca="false">A2</f>
        <v>งบกำไรขาดทุนเบ็ดเสร็จ</v>
      </c>
      <c r="B54" s="65"/>
      <c r="C54" s="65"/>
    </row>
    <row r="55" customFormat="false" ht="21.6" hidden="false" customHeight="true" outlineLevel="0" collapsed="false">
      <c r="A55" s="66" t="str">
        <f aca="false">A3</f>
        <v>สำหรับปีสิ้นสุดวันที่ 31 ธันวาคม พ.ศ. 2563</v>
      </c>
      <c r="B55" s="67"/>
      <c r="C55" s="67"/>
      <c r="D55" s="68"/>
      <c r="E55" s="69"/>
      <c r="F55" s="18"/>
      <c r="G55" s="70"/>
      <c r="H55" s="18"/>
      <c r="I55" s="71"/>
      <c r="J55" s="18"/>
      <c r="K55" s="70"/>
      <c r="L55" s="18"/>
    </row>
    <row r="56" customFormat="false" ht="21.6" hidden="false" customHeight="true" outlineLevel="0" collapsed="false"/>
    <row r="57" customFormat="false" ht="21.6" hidden="false" customHeight="true" outlineLevel="0" collapsed="false">
      <c r="A57" s="63"/>
      <c r="D57" s="72"/>
      <c r="E57" s="65"/>
      <c r="F57" s="16" t="s">
        <v>3</v>
      </c>
      <c r="G57" s="16"/>
      <c r="H57" s="16"/>
      <c r="I57" s="21"/>
      <c r="J57" s="18"/>
      <c r="K57" s="19"/>
      <c r="L57" s="20" t="s">
        <v>4</v>
      </c>
    </row>
    <row r="58" customFormat="false" ht="21.6" hidden="false" customHeight="true" outlineLevel="0" collapsed="false">
      <c r="E58" s="65"/>
      <c r="F58" s="21" t="s">
        <v>5</v>
      </c>
      <c r="G58" s="22"/>
      <c r="H58" s="21" t="s">
        <v>6</v>
      </c>
      <c r="I58" s="23"/>
      <c r="J58" s="21" t="s">
        <v>5</v>
      </c>
      <c r="K58" s="22"/>
      <c r="L58" s="21" t="s">
        <v>6</v>
      </c>
    </row>
    <row r="59" customFormat="false" ht="21.6" hidden="false" customHeight="true" outlineLevel="0" collapsed="false">
      <c r="D59" s="73" t="s">
        <v>7</v>
      </c>
      <c r="E59" s="65"/>
      <c r="F59" s="20" t="s">
        <v>8</v>
      </c>
      <c r="G59" s="25"/>
      <c r="H59" s="20" t="s">
        <v>8</v>
      </c>
      <c r="I59" s="26"/>
      <c r="J59" s="20" t="s">
        <v>8</v>
      </c>
      <c r="K59" s="25"/>
      <c r="L59" s="20" t="s">
        <v>8</v>
      </c>
    </row>
    <row r="60" customFormat="false" ht="8.1" hidden="false" customHeight="true" outlineLevel="0" collapsed="false">
      <c r="F60" s="74"/>
      <c r="G60" s="60"/>
      <c r="I60" s="60"/>
      <c r="J60" s="74"/>
      <c r="K60" s="60"/>
    </row>
    <row r="61" customFormat="false" ht="21.6" hidden="false" customHeight="true" outlineLevel="0" collapsed="false">
      <c r="A61" s="93" t="s">
        <v>112</v>
      </c>
      <c r="B61" s="94"/>
      <c r="C61" s="94"/>
      <c r="F61" s="74"/>
      <c r="G61" s="60"/>
      <c r="I61" s="60"/>
      <c r="J61" s="74"/>
      <c r="K61" s="60"/>
    </row>
    <row r="62" customFormat="false" ht="21.6" hidden="false" customHeight="true" outlineLevel="0" collapsed="false">
      <c r="A62" s="93"/>
      <c r="B62" s="95" t="s">
        <v>104</v>
      </c>
      <c r="C62" s="94"/>
      <c r="F62" s="74"/>
      <c r="G62" s="60"/>
      <c r="I62" s="60"/>
      <c r="J62" s="74"/>
      <c r="K62" s="60"/>
    </row>
    <row r="63" customFormat="false" ht="21.6" hidden="false" customHeight="true" outlineLevel="0" collapsed="false">
      <c r="C63" s="95" t="s">
        <v>113</v>
      </c>
      <c r="F63" s="74"/>
      <c r="G63" s="60"/>
      <c r="I63" s="60"/>
      <c r="J63" s="74"/>
      <c r="K63" s="60"/>
    </row>
    <row r="64" customFormat="false" ht="21.6" hidden="false" customHeight="true" outlineLevel="0" collapsed="false">
      <c r="A64" s="93"/>
      <c r="C64" s="95" t="s">
        <v>114</v>
      </c>
      <c r="F64" s="74" t="n">
        <v>-5617123</v>
      </c>
      <c r="G64" s="60"/>
      <c r="H64" s="60" t="n">
        <v>-1578129</v>
      </c>
      <c r="I64" s="60"/>
      <c r="J64" s="74" t="n">
        <v>0</v>
      </c>
      <c r="K64" s="60"/>
      <c r="L64" s="60" t="s">
        <v>115</v>
      </c>
    </row>
    <row r="65" customFormat="false" ht="21.6" hidden="false" customHeight="true" outlineLevel="0" collapsed="false">
      <c r="C65" s="93" t="s">
        <v>116</v>
      </c>
      <c r="F65" s="74"/>
      <c r="G65" s="60"/>
      <c r="I65" s="60"/>
      <c r="J65" s="74"/>
      <c r="K65" s="60"/>
    </row>
    <row r="66" customFormat="false" ht="21.6" hidden="false" customHeight="true" outlineLevel="0" collapsed="false">
      <c r="A66" s="96"/>
      <c r="C66" s="95" t="s">
        <v>117</v>
      </c>
      <c r="F66" s="76" t="n">
        <v>208501612</v>
      </c>
      <c r="G66" s="77"/>
      <c r="H66" s="77" t="n">
        <v>-140115938</v>
      </c>
      <c r="I66" s="77"/>
      <c r="J66" s="76" t="n">
        <v>0</v>
      </c>
      <c r="K66" s="77"/>
      <c r="L66" s="77" t="n">
        <v>0</v>
      </c>
    </row>
    <row r="67" customFormat="false" ht="21.6" hidden="false" customHeight="true" outlineLevel="0" collapsed="false">
      <c r="C67" s="95" t="s">
        <v>118</v>
      </c>
      <c r="F67" s="76"/>
      <c r="G67" s="77"/>
      <c r="H67" s="77"/>
      <c r="I67" s="77"/>
      <c r="J67" s="76"/>
      <c r="K67" s="77"/>
      <c r="L67" s="77"/>
    </row>
    <row r="68" customFormat="false" ht="21.6" hidden="false" customHeight="true" outlineLevel="0" collapsed="false">
      <c r="A68" s="96"/>
      <c r="C68" s="95" t="s">
        <v>109</v>
      </c>
      <c r="F68" s="97" t="n">
        <v>0</v>
      </c>
      <c r="G68" s="77"/>
      <c r="H68" s="98" t="n">
        <v>0</v>
      </c>
      <c r="I68" s="77"/>
      <c r="J68" s="81" t="n">
        <v>0</v>
      </c>
      <c r="K68" s="77"/>
      <c r="L68" s="82" t="n">
        <v>0</v>
      </c>
    </row>
    <row r="69" customFormat="false" ht="8.1" hidden="false" customHeight="true" outlineLevel="0" collapsed="false">
      <c r="A69" s="96"/>
      <c r="B69" s="96"/>
      <c r="C69" s="93"/>
      <c r="F69" s="78"/>
      <c r="G69" s="77"/>
      <c r="H69" s="79"/>
      <c r="I69" s="77"/>
      <c r="J69" s="76"/>
      <c r="K69" s="77"/>
      <c r="L69" s="77"/>
    </row>
    <row r="70" customFormat="false" ht="21.6" hidden="false" customHeight="true" outlineLevel="0" collapsed="false">
      <c r="A70" s="93" t="s">
        <v>119</v>
      </c>
      <c r="B70" s="94"/>
      <c r="F70" s="78"/>
      <c r="G70" s="77"/>
      <c r="H70" s="79"/>
      <c r="I70" s="77"/>
      <c r="J70" s="76"/>
      <c r="K70" s="77"/>
      <c r="L70" s="77"/>
    </row>
    <row r="71" customFormat="false" ht="21.6" hidden="false" customHeight="true" outlineLevel="0" collapsed="false">
      <c r="A71" s="95" t="s">
        <v>111</v>
      </c>
      <c r="F71" s="97" t="n">
        <f aca="false">SUM(F64:F70)</f>
        <v>202884489</v>
      </c>
      <c r="G71" s="77"/>
      <c r="H71" s="98" t="n">
        <f aca="false">SUM(H64:H70)</f>
        <v>-141694067</v>
      </c>
      <c r="I71" s="77"/>
      <c r="J71" s="97" t="n">
        <f aca="false">SUM(J64:J70)</f>
        <v>0</v>
      </c>
      <c r="K71" s="77"/>
      <c r="L71" s="98" t="n">
        <f aca="false">SUM(L65:L70)</f>
        <v>0</v>
      </c>
    </row>
    <row r="72" customFormat="false" ht="8.1" hidden="false" customHeight="true" outlineLevel="0" collapsed="false">
      <c r="A72" s="96"/>
      <c r="B72" s="96"/>
      <c r="C72" s="93"/>
      <c r="F72" s="78"/>
      <c r="G72" s="77"/>
      <c r="H72" s="79"/>
      <c r="I72" s="77"/>
      <c r="J72" s="76"/>
      <c r="K72" s="77"/>
      <c r="L72" s="77"/>
    </row>
    <row r="73" customFormat="false" ht="21.6" hidden="false" customHeight="true" outlineLevel="0" collapsed="false">
      <c r="A73" s="65" t="s">
        <v>120</v>
      </c>
      <c r="C73" s="89"/>
      <c r="F73" s="81" t="n">
        <f aca="false">SUM(F71,F44)</f>
        <v>493960081</v>
      </c>
      <c r="G73" s="77"/>
      <c r="H73" s="82" t="n">
        <f aca="false">SUM(H71,H44)</f>
        <v>-142712406</v>
      </c>
      <c r="I73" s="77"/>
      <c r="J73" s="81" t="n">
        <f aca="false">SUM(J71,J44)</f>
        <v>276202061</v>
      </c>
      <c r="K73" s="77"/>
      <c r="L73" s="82" t="n">
        <f aca="false">SUM(L71,L44)</f>
        <v>-2376193</v>
      </c>
    </row>
    <row r="74" customFormat="false" ht="8.1" hidden="false" customHeight="true" outlineLevel="0" collapsed="false">
      <c r="F74" s="76"/>
      <c r="G74" s="77"/>
      <c r="H74" s="77"/>
      <c r="I74" s="77"/>
      <c r="J74" s="76"/>
      <c r="K74" s="77"/>
      <c r="L74" s="77"/>
    </row>
    <row r="75" customFormat="false" ht="21.6" hidden="false" customHeight="true" outlineLevel="0" collapsed="false">
      <c r="A75" s="65" t="s">
        <v>121</v>
      </c>
      <c r="F75" s="99" t="n">
        <f aca="false">SUM(F73,F31)</f>
        <v>5541341448</v>
      </c>
      <c r="G75" s="77"/>
      <c r="H75" s="100" t="n">
        <f aca="false">SUM(H73,H31)</f>
        <v>5883905868</v>
      </c>
      <c r="I75" s="77"/>
      <c r="J75" s="99" t="n">
        <f aca="false">SUM(J73,J31)</f>
        <v>3634062312</v>
      </c>
      <c r="K75" s="77"/>
      <c r="L75" s="100" t="n">
        <f aca="false">SUM(L73,L31)</f>
        <v>3906006931</v>
      </c>
    </row>
    <row r="76" customFormat="false" ht="21.6" hidden="false" customHeight="true" outlineLevel="0" collapsed="false">
      <c r="A76" s="65"/>
      <c r="F76" s="76"/>
      <c r="G76" s="77"/>
      <c r="H76" s="77"/>
      <c r="I76" s="77"/>
      <c r="J76" s="76"/>
      <c r="K76" s="77"/>
      <c r="L76" s="77"/>
    </row>
    <row r="77" customFormat="false" ht="21.6" hidden="false" customHeight="true" outlineLevel="0" collapsed="false">
      <c r="A77" s="65" t="s">
        <v>122</v>
      </c>
      <c r="F77" s="76"/>
      <c r="G77" s="83"/>
      <c r="H77" s="77"/>
      <c r="I77" s="84"/>
      <c r="J77" s="76"/>
      <c r="K77" s="83"/>
      <c r="L77" s="77"/>
    </row>
    <row r="78" customFormat="false" ht="21.6" hidden="false" customHeight="true" outlineLevel="0" collapsed="false">
      <c r="A78" s="63"/>
      <c r="B78" s="75" t="s">
        <v>123</v>
      </c>
      <c r="F78" s="76" t="n">
        <f aca="false">F81-F79</f>
        <v>5204565828</v>
      </c>
      <c r="G78" s="77"/>
      <c r="H78" s="77" t="n">
        <f aca="false">H81-H79</f>
        <v>6081618542</v>
      </c>
      <c r="I78" s="77"/>
      <c r="J78" s="76" t="n">
        <f aca="false">J81-J79</f>
        <v>3357860251</v>
      </c>
      <c r="K78" s="77"/>
      <c r="L78" s="77" t="n">
        <f aca="false">L81-L79</f>
        <v>3908383124</v>
      </c>
    </row>
    <row r="79" customFormat="false" ht="21.6" hidden="false" customHeight="true" outlineLevel="0" collapsed="false">
      <c r="A79" s="63"/>
      <c r="B79" s="101" t="s">
        <v>124</v>
      </c>
      <c r="F79" s="81" t="n">
        <v>-157184461</v>
      </c>
      <c r="G79" s="77"/>
      <c r="H79" s="82" t="n">
        <v>-55000268</v>
      </c>
      <c r="I79" s="77"/>
      <c r="J79" s="81" t="n">
        <v>0</v>
      </c>
      <c r="K79" s="77"/>
      <c r="L79" s="82" t="n">
        <v>0</v>
      </c>
    </row>
    <row r="80" customFormat="false" ht="8.1" hidden="false" customHeight="true" outlineLevel="0" collapsed="false">
      <c r="A80" s="101"/>
      <c r="F80" s="76"/>
      <c r="G80" s="77"/>
      <c r="H80" s="77"/>
      <c r="I80" s="77"/>
      <c r="J80" s="76"/>
      <c r="K80" s="77"/>
      <c r="L80" s="77"/>
    </row>
    <row r="81" customFormat="false" ht="21.6" hidden="false" customHeight="true" outlineLevel="0" collapsed="false">
      <c r="A81" s="101"/>
      <c r="F81" s="99" t="n">
        <f aca="false">F31</f>
        <v>5047381367</v>
      </c>
      <c r="G81" s="77"/>
      <c r="H81" s="100" t="n">
        <f aca="false">H31</f>
        <v>6026618274</v>
      </c>
      <c r="I81" s="77"/>
      <c r="J81" s="99" t="n">
        <f aca="false">J31</f>
        <v>3357860251</v>
      </c>
      <c r="K81" s="77"/>
      <c r="L81" s="100" t="n">
        <f aca="false">L31</f>
        <v>3908383124</v>
      </c>
    </row>
    <row r="82" customFormat="false" ht="21.6" hidden="false" customHeight="true" outlineLevel="0" collapsed="false">
      <c r="A82" s="101"/>
      <c r="F82" s="76"/>
      <c r="G82" s="77"/>
      <c r="H82" s="77"/>
      <c r="I82" s="77"/>
      <c r="J82" s="76"/>
      <c r="K82" s="77"/>
      <c r="L82" s="77"/>
    </row>
    <row r="83" customFormat="false" ht="21.6" hidden="false" customHeight="true" outlineLevel="0" collapsed="false">
      <c r="A83" s="102" t="s">
        <v>125</v>
      </c>
      <c r="F83" s="76"/>
      <c r="G83" s="77"/>
      <c r="H83" s="77"/>
      <c r="I83" s="77"/>
      <c r="J83" s="76"/>
      <c r="K83" s="77"/>
      <c r="L83" s="77"/>
    </row>
    <row r="84" customFormat="false" ht="21.6" hidden="false" customHeight="true" outlineLevel="0" collapsed="false">
      <c r="A84" s="63"/>
      <c r="B84" s="75" t="s">
        <v>123</v>
      </c>
      <c r="F84" s="76" t="n">
        <f aca="false">F87-F85</f>
        <v>5645121504</v>
      </c>
      <c r="G84" s="77"/>
      <c r="H84" s="77" t="n">
        <f aca="false">H87-H85</f>
        <v>5977697656</v>
      </c>
      <c r="I84" s="77"/>
      <c r="J84" s="76" t="n">
        <f aca="false">J87-J85</f>
        <v>3634062312</v>
      </c>
      <c r="K84" s="77"/>
      <c r="L84" s="77" t="n">
        <f aca="false">L87-L85</f>
        <v>3906006931</v>
      </c>
    </row>
    <row r="85" customFormat="false" ht="21.6" hidden="false" customHeight="true" outlineLevel="0" collapsed="false">
      <c r="A85" s="63"/>
      <c r="B85" s="101" t="s">
        <v>124</v>
      </c>
      <c r="F85" s="81" t="n">
        <v>-103780056</v>
      </c>
      <c r="G85" s="77"/>
      <c r="H85" s="82" t="n">
        <v>-93791788</v>
      </c>
      <c r="I85" s="77"/>
      <c r="J85" s="81" t="n">
        <v>0</v>
      </c>
      <c r="K85" s="77"/>
      <c r="L85" s="82" t="n">
        <v>0</v>
      </c>
    </row>
    <row r="86" customFormat="false" ht="8.1" hidden="false" customHeight="true" outlineLevel="0" collapsed="false">
      <c r="A86" s="101"/>
      <c r="F86" s="76"/>
      <c r="G86" s="77"/>
      <c r="H86" s="77"/>
      <c r="I86" s="77"/>
      <c r="J86" s="76"/>
      <c r="K86" s="77"/>
      <c r="L86" s="77"/>
    </row>
    <row r="87" customFormat="false" ht="21.6" hidden="false" customHeight="true" outlineLevel="0" collapsed="false">
      <c r="A87" s="101"/>
      <c r="F87" s="99" t="n">
        <f aca="false">F75</f>
        <v>5541341448</v>
      </c>
      <c r="G87" s="77"/>
      <c r="H87" s="100" t="n">
        <f aca="false">H75</f>
        <v>5883905868</v>
      </c>
      <c r="I87" s="77"/>
      <c r="J87" s="99" t="n">
        <f aca="false">J75</f>
        <v>3634062312</v>
      </c>
      <c r="K87" s="77"/>
      <c r="L87" s="100" t="n">
        <f aca="false">L75</f>
        <v>3906006931</v>
      </c>
    </row>
    <row r="88" customFormat="false" ht="21.6" hidden="false" customHeight="true" outlineLevel="0" collapsed="false">
      <c r="A88" s="101"/>
      <c r="B88" s="101"/>
      <c r="C88" s="101"/>
      <c r="D88" s="103"/>
      <c r="E88" s="102"/>
      <c r="F88" s="104"/>
      <c r="G88" s="105"/>
      <c r="H88" s="106"/>
      <c r="I88" s="105"/>
      <c r="J88" s="104"/>
      <c r="K88" s="107"/>
      <c r="L88" s="106"/>
    </row>
    <row r="89" customFormat="false" ht="21.6" hidden="false" customHeight="true" outlineLevel="0" collapsed="false">
      <c r="A89" s="102" t="s">
        <v>126</v>
      </c>
      <c r="B89" s="101"/>
      <c r="C89" s="101"/>
      <c r="D89" s="108"/>
      <c r="E89" s="109"/>
      <c r="F89" s="110"/>
      <c r="G89" s="109"/>
      <c r="H89" s="109"/>
      <c r="I89" s="109"/>
      <c r="J89" s="110"/>
      <c r="K89" s="109"/>
      <c r="L89" s="109"/>
    </row>
    <row r="90" customFormat="false" ht="21.6" hidden="false" customHeight="true" outlineLevel="0" collapsed="false">
      <c r="A90" s="102"/>
      <c r="B90" s="101" t="s">
        <v>127</v>
      </c>
      <c r="C90" s="101"/>
      <c r="D90" s="108" t="n">
        <v>37</v>
      </c>
      <c r="E90" s="101"/>
      <c r="F90" s="111" t="n">
        <f aca="false">F78/('7- 9'!F118*10)</f>
        <v>1.39532595924933</v>
      </c>
      <c r="G90" s="112"/>
      <c r="H90" s="113" t="n">
        <v>1.6305</v>
      </c>
      <c r="I90" s="112"/>
      <c r="J90" s="111" t="n">
        <f aca="false">J78/('7- 9'!J118*10)</f>
        <v>0.900230630294906</v>
      </c>
      <c r="K90" s="114"/>
      <c r="L90" s="113" t="n">
        <v>1.0478</v>
      </c>
    </row>
    <row r="91" customFormat="false" ht="21.6" hidden="false" customHeight="true" outlineLevel="0" collapsed="false">
      <c r="A91" s="102"/>
      <c r="B91" s="101"/>
      <c r="C91" s="101"/>
      <c r="D91" s="108"/>
      <c r="E91" s="101"/>
      <c r="F91" s="113"/>
      <c r="G91" s="112"/>
      <c r="H91" s="113"/>
      <c r="I91" s="112"/>
      <c r="J91" s="113"/>
      <c r="K91" s="114"/>
      <c r="L91" s="113"/>
    </row>
    <row r="92" customFormat="false" ht="21.6" hidden="false" customHeight="true" outlineLevel="0" collapsed="false">
      <c r="A92" s="102"/>
      <c r="B92" s="101"/>
      <c r="C92" s="101"/>
      <c r="D92" s="108"/>
      <c r="E92" s="101"/>
      <c r="F92" s="113"/>
      <c r="G92" s="112"/>
      <c r="H92" s="113"/>
      <c r="I92" s="112"/>
      <c r="J92" s="113"/>
      <c r="K92" s="114"/>
      <c r="L92" s="113"/>
    </row>
    <row r="93" customFormat="false" ht="21.6" hidden="false" customHeight="true" outlineLevel="0" collapsed="false">
      <c r="A93" s="102"/>
      <c r="B93" s="101"/>
      <c r="C93" s="101"/>
      <c r="D93" s="108"/>
      <c r="E93" s="101"/>
      <c r="F93" s="113"/>
      <c r="G93" s="112"/>
      <c r="H93" s="113"/>
      <c r="I93" s="112"/>
      <c r="J93" s="113"/>
      <c r="K93" s="114"/>
      <c r="L93" s="113"/>
    </row>
    <row r="94" customFormat="false" ht="21.6" hidden="false" customHeight="true" outlineLevel="0" collapsed="false">
      <c r="A94" s="102"/>
      <c r="B94" s="101"/>
      <c r="C94" s="101"/>
      <c r="D94" s="108"/>
      <c r="E94" s="101"/>
      <c r="F94" s="113"/>
      <c r="G94" s="112"/>
      <c r="H94" s="113"/>
      <c r="I94" s="112"/>
      <c r="J94" s="113"/>
      <c r="K94" s="114"/>
      <c r="L94" s="113"/>
    </row>
    <row r="95" customFormat="false" ht="21.6" hidden="false" customHeight="true" outlineLevel="0" collapsed="false">
      <c r="A95" s="102"/>
      <c r="B95" s="101"/>
      <c r="C95" s="101"/>
      <c r="D95" s="108"/>
      <c r="E95" s="101"/>
      <c r="F95" s="113"/>
      <c r="G95" s="112"/>
      <c r="H95" s="113"/>
      <c r="I95" s="112"/>
      <c r="J95" s="113"/>
      <c r="K95" s="114"/>
      <c r="L95" s="115"/>
    </row>
    <row r="96" customFormat="false" ht="14.25" hidden="false" customHeight="true" outlineLevel="0" collapsed="false">
      <c r="A96" s="102"/>
      <c r="B96" s="101"/>
      <c r="C96" s="101"/>
      <c r="D96" s="108"/>
      <c r="E96" s="101"/>
      <c r="F96" s="113"/>
      <c r="G96" s="112"/>
      <c r="H96" s="113"/>
      <c r="I96" s="112"/>
      <c r="J96" s="113"/>
      <c r="K96" s="114"/>
      <c r="L96" s="115"/>
    </row>
    <row r="97" s="6" customFormat="true" ht="21.75" hidden="false" customHeight="true" outlineLevel="0" collapsed="false">
      <c r="A97" s="53" t="str">
        <f aca="false">'7- 9'!A49:L49</f>
        <v>หมายเหตุประกอบงบการเงินในหน้า 17 ถึง 124 เป็นส่วนหนึ่งของงบการเงินนี้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</sheetData>
  <mergeCells count="4">
    <mergeCell ref="F5:H5"/>
    <mergeCell ref="A52:L52"/>
    <mergeCell ref="F57:H57"/>
    <mergeCell ref="A97:L97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"Browallia New,Regular"&amp;13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80" workbookViewId="0">
      <selection pane="topLeft" activeCell="H20" activeCellId="0" sqref="H20"/>
    </sheetView>
  </sheetViews>
  <sheetFormatPr defaultColWidth="9.13671875" defaultRowHeight="16.35" zeroHeight="false" outlineLevelRow="0" outlineLevelCol="0"/>
  <cols>
    <col collapsed="false" customWidth="true" hidden="false" outlineLevel="0" max="1" min="1" style="116" width="1.13"/>
    <col collapsed="false" customWidth="true" hidden="false" outlineLevel="0" max="2" min="2" style="116" width="1.41"/>
    <col collapsed="false" customWidth="true" hidden="false" outlineLevel="0" max="3" min="3" style="116" width="31.28"/>
    <col collapsed="false" customWidth="true" hidden="false" outlineLevel="0" max="4" min="4" style="117" width="7.7"/>
    <col collapsed="false" customWidth="true" hidden="false" outlineLevel="0" max="5" min="5" style="118" width="0.56"/>
    <col collapsed="false" customWidth="true" hidden="false" outlineLevel="0" max="6" min="6" style="119" width="10.13"/>
    <col collapsed="false" customWidth="true" hidden="false" outlineLevel="0" max="7" min="7" style="118" width="0.56"/>
    <col collapsed="false" customWidth="true" hidden="false" outlineLevel="0" max="8" min="8" style="119" width="10.99"/>
    <col collapsed="false" customWidth="true" hidden="false" outlineLevel="0" max="9" min="9" style="118" width="0.56"/>
    <col collapsed="false" customWidth="false" hidden="false" outlineLevel="0" max="10" min="10" style="119" width="9.14"/>
    <col collapsed="false" customWidth="true" hidden="false" outlineLevel="0" max="11" min="11" style="118" width="0.56"/>
    <col collapsed="false" customWidth="true" hidden="false" outlineLevel="0" max="12" min="12" style="119" width="12.14"/>
    <col collapsed="false" customWidth="true" hidden="false" outlineLevel="0" max="13" min="13" style="119" width="0.56"/>
    <col collapsed="false" customWidth="true" hidden="false" outlineLevel="0" max="14" min="14" style="119" width="15.13"/>
    <col collapsed="false" customWidth="true" hidden="false" outlineLevel="0" max="15" min="15" style="118" width="0.56"/>
    <col collapsed="false" customWidth="true" hidden="false" outlineLevel="0" max="16" min="16" style="118" width="12.56"/>
    <col collapsed="false" customWidth="true" hidden="false" outlineLevel="0" max="17" min="17" style="118" width="0.56"/>
    <col collapsed="false" customWidth="true" hidden="false" outlineLevel="0" max="18" min="18" style="118" width="12.14"/>
    <col collapsed="false" customWidth="true" hidden="false" outlineLevel="0" max="19" min="19" style="118" width="0.56"/>
    <col collapsed="false" customWidth="true" hidden="false" outlineLevel="0" max="20" min="20" style="118" width="12.42"/>
    <col collapsed="false" customWidth="true" hidden="false" outlineLevel="0" max="21" min="21" style="118" width="0.56"/>
    <col collapsed="false" customWidth="true" hidden="false" outlineLevel="0" max="22" min="22" style="118" width="11.13"/>
    <col collapsed="false" customWidth="true" hidden="false" outlineLevel="0" max="23" min="23" style="118" width="0.56"/>
    <col collapsed="false" customWidth="true" hidden="false" outlineLevel="0" max="24" min="24" style="118" width="12.85"/>
    <col collapsed="false" customWidth="true" hidden="false" outlineLevel="0" max="25" min="25" style="118" width="0.56"/>
    <col collapsed="false" customWidth="true" hidden="false" outlineLevel="0" max="26" min="26" style="118" width="12.14"/>
    <col collapsed="false" customWidth="true" hidden="false" outlineLevel="0" max="27" min="27" style="118" width="0.56"/>
    <col collapsed="false" customWidth="true" hidden="false" outlineLevel="0" max="28" min="28" style="119" width="12.14"/>
    <col collapsed="false" customWidth="true" hidden="false" outlineLevel="0" max="29" min="29" style="118" width="0.56"/>
    <col collapsed="false" customWidth="true" hidden="false" outlineLevel="0" max="30" min="30" style="119" width="12.14"/>
    <col collapsed="false" customWidth="false" hidden="false" outlineLevel="0" max="257" min="31" style="116" width="9.14"/>
  </cols>
  <sheetData>
    <row r="1" customFormat="false" ht="21.75" hidden="false" customHeight="true" outlineLevel="0" collapsed="false">
      <c r="A1" s="120" t="str">
        <f aca="false">'7- 9'!A1</f>
        <v>บริษัท พลังงานบริสุทธิ์ จำกัด (มหาชน)  </v>
      </c>
      <c r="B1" s="121"/>
      <c r="C1" s="121"/>
      <c r="AD1" s="122"/>
    </row>
    <row r="2" customFormat="false" ht="21.75" hidden="false" customHeight="true" outlineLevel="0" collapsed="false">
      <c r="A2" s="123" t="s">
        <v>128</v>
      </c>
      <c r="B2" s="121"/>
      <c r="C2" s="121"/>
    </row>
    <row r="3" customFormat="false" ht="21.75" hidden="false" customHeight="true" outlineLevel="0" collapsed="false">
      <c r="A3" s="124" t="str">
        <f aca="false">'10 -11'!A3</f>
        <v>สำหรับปีสิ้นสุดวันที่ 31 ธันวาคม พ.ศ. 2563</v>
      </c>
      <c r="B3" s="125"/>
      <c r="C3" s="125"/>
      <c r="D3" s="126"/>
      <c r="E3" s="127"/>
      <c r="F3" s="128"/>
      <c r="G3" s="127"/>
      <c r="H3" s="128"/>
      <c r="I3" s="127"/>
      <c r="J3" s="128"/>
      <c r="K3" s="127"/>
      <c r="L3" s="128"/>
      <c r="M3" s="128"/>
      <c r="N3" s="128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8"/>
      <c r="AC3" s="127"/>
      <c r="AD3" s="128"/>
    </row>
    <row r="4" customFormat="false" ht="15.6" hidden="false" customHeight="true" outlineLevel="0" collapsed="false"/>
    <row r="5" customFormat="false" ht="18" hidden="false" customHeight="true" outlineLevel="0" collapsed="false">
      <c r="A5" s="129"/>
      <c r="B5" s="130"/>
      <c r="C5" s="130"/>
      <c r="D5" s="131"/>
      <c r="E5" s="130"/>
      <c r="F5" s="132"/>
      <c r="G5" s="133"/>
      <c r="H5" s="132"/>
      <c r="I5" s="133"/>
      <c r="J5" s="132"/>
      <c r="K5" s="133"/>
      <c r="L5" s="132"/>
      <c r="M5" s="133"/>
      <c r="N5" s="132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2"/>
      <c r="AC5" s="133"/>
      <c r="AD5" s="134" t="s">
        <v>129</v>
      </c>
    </row>
    <row r="6" customFormat="false" ht="18" hidden="false" customHeight="true" outlineLevel="0" collapsed="false">
      <c r="A6" s="129"/>
      <c r="B6" s="130"/>
      <c r="C6" s="130"/>
      <c r="D6" s="131"/>
      <c r="E6" s="130"/>
      <c r="F6" s="135" t="s">
        <v>123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0"/>
      <c r="AB6" s="136"/>
      <c r="AC6" s="130"/>
      <c r="AD6" s="136"/>
    </row>
    <row r="7" customFormat="false" ht="18" hidden="false" customHeight="true" outlineLevel="0" collapsed="false">
      <c r="D7" s="137"/>
      <c r="E7" s="138"/>
      <c r="F7" s="116"/>
      <c r="G7" s="138"/>
      <c r="H7" s="139"/>
      <c r="I7" s="138"/>
      <c r="J7" s="116"/>
      <c r="K7" s="116"/>
      <c r="L7" s="116"/>
      <c r="M7" s="116"/>
      <c r="N7" s="140" t="s">
        <v>77</v>
      </c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38"/>
      <c r="Z7" s="138"/>
      <c r="AA7" s="138"/>
      <c r="AB7" s="139"/>
      <c r="AC7" s="138"/>
      <c r="AD7" s="139"/>
    </row>
    <row r="8" customFormat="false" ht="18" hidden="false" customHeight="true" outlineLevel="0" collapsed="false">
      <c r="D8" s="137"/>
      <c r="E8" s="138"/>
      <c r="F8" s="116"/>
      <c r="G8" s="138"/>
      <c r="H8" s="139"/>
      <c r="I8" s="138"/>
      <c r="J8" s="141"/>
      <c r="K8" s="141"/>
      <c r="L8" s="141"/>
      <c r="M8" s="116"/>
      <c r="N8" s="130"/>
      <c r="O8" s="138"/>
      <c r="P8" s="142" t="s">
        <v>102</v>
      </c>
      <c r="Q8" s="142"/>
      <c r="R8" s="142"/>
      <c r="S8" s="142"/>
      <c r="T8" s="142"/>
      <c r="U8" s="142"/>
      <c r="V8" s="142"/>
      <c r="W8" s="138"/>
      <c r="X8" s="130"/>
      <c r="Y8" s="138"/>
      <c r="Z8" s="138"/>
      <c r="AA8" s="138"/>
      <c r="AB8" s="139"/>
      <c r="AC8" s="138"/>
      <c r="AD8" s="139"/>
    </row>
    <row r="9" customFormat="false" ht="20.1" hidden="false" customHeight="true" outlineLevel="0" collapsed="false">
      <c r="D9" s="137"/>
      <c r="E9" s="138"/>
      <c r="F9" s="116"/>
      <c r="G9" s="138"/>
      <c r="H9" s="139"/>
      <c r="I9" s="138"/>
      <c r="J9" s="141"/>
      <c r="K9" s="141"/>
      <c r="L9" s="141"/>
      <c r="M9" s="116"/>
      <c r="N9" s="130"/>
      <c r="O9" s="138"/>
      <c r="P9" s="130"/>
      <c r="Q9" s="138"/>
      <c r="R9" s="131"/>
      <c r="S9" s="131"/>
      <c r="T9" s="131"/>
      <c r="U9" s="131"/>
      <c r="V9" s="143" t="s">
        <v>130</v>
      </c>
      <c r="W9" s="138"/>
      <c r="X9" s="143"/>
      <c r="Y9" s="138"/>
      <c r="Z9" s="138"/>
      <c r="AA9" s="138"/>
      <c r="AB9" s="139"/>
      <c r="AC9" s="138"/>
      <c r="AD9" s="139"/>
    </row>
    <row r="10" customFormat="false" ht="20.1" hidden="false" customHeight="true" outlineLevel="0" collapsed="false">
      <c r="D10" s="137"/>
      <c r="E10" s="138"/>
      <c r="F10" s="116"/>
      <c r="G10" s="138"/>
      <c r="H10" s="139"/>
      <c r="I10" s="138"/>
      <c r="J10" s="141"/>
      <c r="K10" s="141"/>
      <c r="L10" s="141"/>
      <c r="M10" s="116"/>
      <c r="N10" s="143" t="s">
        <v>131</v>
      </c>
      <c r="O10" s="138"/>
      <c r="P10" s="143" t="s">
        <v>132</v>
      </c>
      <c r="Q10" s="138"/>
      <c r="R10" s="144" t="s">
        <v>133</v>
      </c>
      <c r="S10" s="138"/>
      <c r="T10" s="143" t="s">
        <v>134</v>
      </c>
      <c r="U10" s="138"/>
      <c r="V10" s="143" t="s">
        <v>135</v>
      </c>
      <c r="W10" s="138"/>
      <c r="X10" s="143"/>
      <c r="Y10" s="138"/>
      <c r="Z10" s="138"/>
      <c r="AA10" s="138"/>
      <c r="AB10" s="139"/>
      <c r="AC10" s="138"/>
      <c r="AD10" s="139"/>
    </row>
    <row r="11" customFormat="false" ht="20.1" hidden="false" customHeight="true" outlineLevel="0" collapsed="false">
      <c r="D11" s="141"/>
      <c r="E11" s="138"/>
      <c r="F11" s="139"/>
      <c r="G11" s="138"/>
      <c r="H11" s="139"/>
      <c r="I11" s="138"/>
      <c r="J11" s="145" t="s">
        <v>73</v>
      </c>
      <c r="K11" s="145"/>
      <c r="L11" s="145"/>
      <c r="M11" s="116"/>
      <c r="N11" s="143" t="s">
        <v>136</v>
      </c>
      <c r="O11" s="138"/>
      <c r="P11" s="143" t="s">
        <v>137</v>
      </c>
      <c r="Q11" s="138"/>
      <c r="R11" s="144" t="s">
        <v>138</v>
      </c>
      <c r="S11" s="138"/>
      <c r="T11" s="143" t="s">
        <v>139</v>
      </c>
      <c r="U11" s="138"/>
      <c r="V11" s="143" t="s">
        <v>140</v>
      </c>
      <c r="W11" s="138"/>
      <c r="X11" s="143" t="s">
        <v>141</v>
      </c>
      <c r="Y11" s="138"/>
      <c r="Z11" s="146" t="s">
        <v>142</v>
      </c>
      <c r="AA11" s="138"/>
      <c r="AB11" s="146"/>
      <c r="AC11" s="138"/>
      <c r="AD11" s="146"/>
    </row>
    <row r="12" customFormat="false" ht="20.1" hidden="false" customHeight="true" outlineLevel="0" collapsed="false">
      <c r="D12" s="147"/>
      <c r="E12" s="138"/>
      <c r="F12" s="148" t="s">
        <v>143</v>
      </c>
      <c r="G12" s="138"/>
      <c r="H12" s="148" t="s">
        <v>144</v>
      </c>
      <c r="I12" s="138"/>
      <c r="J12" s="148" t="s">
        <v>145</v>
      </c>
      <c r="K12" s="138"/>
      <c r="L12" s="146" t="s">
        <v>146</v>
      </c>
      <c r="M12" s="146"/>
      <c r="N12" s="146" t="s">
        <v>147</v>
      </c>
      <c r="O12" s="138"/>
      <c r="P12" s="143" t="s">
        <v>148</v>
      </c>
      <c r="Q12" s="138"/>
      <c r="R12" s="144" t="s">
        <v>149</v>
      </c>
      <c r="S12" s="138"/>
      <c r="T12" s="143" t="s">
        <v>150</v>
      </c>
      <c r="U12" s="138"/>
      <c r="V12" s="143" t="s">
        <v>151</v>
      </c>
      <c r="W12" s="138"/>
      <c r="X12" s="143" t="s">
        <v>152</v>
      </c>
      <c r="Y12" s="138"/>
      <c r="Z12" s="146" t="s">
        <v>153</v>
      </c>
      <c r="AA12" s="138"/>
      <c r="AB12" s="146" t="s">
        <v>154</v>
      </c>
      <c r="AC12" s="138"/>
      <c r="AD12" s="146" t="s">
        <v>155</v>
      </c>
    </row>
    <row r="13" customFormat="false" ht="20.1" hidden="false" customHeight="true" outlineLevel="0" collapsed="false">
      <c r="D13" s="147"/>
      <c r="E13" s="138"/>
      <c r="F13" s="148" t="s">
        <v>156</v>
      </c>
      <c r="G13" s="138"/>
      <c r="H13" s="148" t="s">
        <v>157</v>
      </c>
      <c r="I13" s="138"/>
      <c r="J13" s="148" t="s">
        <v>158</v>
      </c>
      <c r="K13" s="138"/>
      <c r="L13" s="146" t="s">
        <v>159</v>
      </c>
      <c r="M13" s="146"/>
      <c r="N13" s="146" t="s">
        <v>160</v>
      </c>
      <c r="O13" s="138"/>
      <c r="P13" s="143" t="s">
        <v>161</v>
      </c>
      <c r="Q13" s="138"/>
      <c r="R13" s="144" t="s">
        <v>162</v>
      </c>
      <c r="S13" s="138"/>
      <c r="T13" s="149" t="s">
        <v>163</v>
      </c>
      <c r="U13" s="138"/>
      <c r="V13" s="149" t="s">
        <v>164</v>
      </c>
      <c r="W13" s="138"/>
      <c r="X13" s="143" t="s">
        <v>165</v>
      </c>
      <c r="Y13" s="138"/>
      <c r="Z13" s="146" t="s">
        <v>166</v>
      </c>
      <c r="AA13" s="138"/>
      <c r="AB13" s="146" t="s">
        <v>167</v>
      </c>
      <c r="AC13" s="138"/>
      <c r="AD13" s="146" t="s">
        <v>65</v>
      </c>
    </row>
    <row r="14" customFormat="false" ht="20.1" hidden="false" customHeight="true" outlineLevel="0" collapsed="false">
      <c r="D14" s="145" t="s">
        <v>7</v>
      </c>
      <c r="E14" s="138"/>
      <c r="F14" s="150" t="s">
        <v>8</v>
      </c>
      <c r="G14" s="151"/>
      <c r="H14" s="150" t="s">
        <v>8</v>
      </c>
      <c r="I14" s="138"/>
      <c r="J14" s="150" t="s">
        <v>8</v>
      </c>
      <c r="K14" s="151"/>
      <c r="L14" s="150" t="s">
        <v>8</v>
      </c>
      <c r="M14" s="152"/>
      <c r="N14" s="150" t="s">
        <v>8</v>
      </c>
      <c r="O14" s="138"/>
      <c r="P14" s="150" t="s">
        <v>8</v>
      </c>
      <c r="Q14" s="138"/>
      <c r="R14" s="150" t="s">
        <v>8</v>
      </c>
      <c r="S14" s="138"/>
      <c r="T14" s="150" t="s">
        <v>8</v>
      </c>
      <c r="U14" s="138"/>
      <c r="V14" s="150" t="s">
        <v>8</v>
      </c>
      <c r="W14" s="138"/>
      <c r="X14" s="150" t="s">
        <v>8</v>
      </c>
      <c r="Y14" s="138"/>
      <c r="Z14" s="150" t="s">
        <v>8</v>
      </c>
      <c r="AA14" s="138"/>
      <c r="AB14" s="150" t="s">
        <v>8</v>
      </c>
      <c r="AC14" s="138"/>
      <c r="AD14" s="150" t="s">
        <v>8</v>
      </c>
    </row>
    <row r="15" customFormat="false" ht="8.1" hidden="false" customHeight="true" outlineLevel="0" collapsed="false">
      <c r="D15" s="153"/>
      <c r="E15" s="138"/>
      <c r="F15" s="152"/>
      <c r="G15" s="151"/>
      <c r="H15" s="152"/>
      <c r="I15" s="138"/>
      <c r="J15" s="152"/>
      <c r="K15" s="151"/>
      <c r="L15" s="152"/>
      <c r="M15" s="152"/>
      <c r="N15" s="152"/>
      <c r="O15" s="138"/>
      <c r="P15" s="152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52"/>
      <c r="AC15" s="138"/>
      <c r="AD15" s="152"/>
    </row>
    <row r="16" customFormat="false" ht="20.1" hidden="false" customHeight="true" outlineLevel="0" collapsed="false">
      <c r="A16" s="123" t="s">
        <v>168</v>
      </c>
      <c r="B16" s="123"/>
      <c r="D16" s="154"/>
      <c r="E16" s="119"/>
      <c r="F16" s="119" t="n">
        <v>373000000</v>
      </c>
      <c r="G16" s="119"/>
      <c r="H16" s="119" t="n">
        <v>3680616000</v>
      </c>
      <c r="I16" s="119"/>
      <c r="J16" s="119" t="n">
        <v>37300000</v>
      </c>
      <c r="K16" s="119"/>
      <c r="L16" s="119" t="n">
        <v>14998970882</v>
      </c>
      <c r="N16" s="119" t="n">
        <v>-701846993</v>
      </c>
      <c r="O16" s="119"/>
      <c r="P16" s="119" t="n">
        <v>-15699109</v>
      </c>
      <c r="Q16" s="119"/>
      <c r="R16" s="119" t="n">
        <v>0</v>
      </c>
      <c r="S16" s="119"/>
      <c r="T16" s="119" t="n">
        <v>-63358100</v>
      </c>
      <c r="U16" s="119"/>
      <c r="V16" s="119" t="n">
        <v>2011329</v>
      </c>
      <c r="W16" s="119"/>
      <c r="X16" s="119" t="n">
        <v>-778892873</v>
      </c>
      <c r="Y16" s="119"/>
      <c r="Z16" s="155" t="n">
        <f aca="false">+F16+H16+J16+L16+X16</f>
        <v>18310994009</v>
      </c>
      <c r="AA16" s="119"/>
      <c r="AB16" s="119" t="n">
        <v>1206631377</v>
      </c>
      <c r="AC16" s="119"/>
      <c r="AD16" s="119" t="n">
        <f aca="false">SUM(Z16:AB16)</f>
        <v>19517625386</v>
      </c>
    </row>
    <row r="17" customFormat="false" ht="6" hidden="false" customHeight="true" outlineLevel="0" collapsed="false">
      <c r="A17" s="123"/>
      <c r="B17" s="123"/>
      <c r="D17" s="154"/>
      <c r="E17" s="119"/>
      <c r="G17" s="119"/>
      <c r="I17" s="119"/>
      <c r="K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C17" s="119"/>
    </row>
    <row r="18" customFormat="false" ht="20.1" hidden="false" customHeight="true" outlineLevel="0" collapsed="false">
      <c r="A18" s="123" t="s">
        <v>169</v>
      </c>
      <c r="B18" s="123"/>
      <c r="E18" s="119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</row>
    <row r="19" customFormat="false" ht="20.1" hidden="false" customHeight="true" outlineLevel="0" collapsed="false">
      <c r="A19" s="156" t="s">
        <v>170</v>
      </c>
      <c r="B19" s="157"/>
      <c r="D19" s="158"/>
      <c r="E19" s="119"/>
      <c r="F19" s="119" t="n">
        <v>0</v>
      </c>
      <c r="G19" s="119"/>
      <c r="H19" s="119" t="n">
        <v>0</v>
      </c>
      <c r="I19" s="119"/>
      <c r="J19" s="119" t="n">
        <v>0</v>
      </c>
      <c r="K19" s="119"/>
      <c r="L19" s="119" t="n">
        <v>0</v>
      </c>
      <c r="N19" s="119" t="n">
        <v>8315216</v>
      </c>
      <c r="O19" s="119"/>
      <c r="P19" s="119" t="n">
        <v>0</v>
      </c>
      <c r="Q19" s="119"/>
      <c r="R19" s="119" t="n">
        <v>0</v>
      </c>
      <c r="S19" s="119"/>
      <c r="T19" s="119" t="n">
        <v>0</v>
      </c>
      <c r="U19" s="119"/>
      <c r="V19" s="119" t="n">
        <v>0</v>
      </c>
      <c r="W19" s="119"/>
      <c r="X19" s="155" t="n">
        <f aca="false">SUM(N19:V19)</f>
        <v>8315216</v>
      </c>
      <c r="Y19" s="119"/>
      <c r="Z19" s="155" t="n">
        <f aca="false">+F19+H19+J19+L19+X19</f>
        <v>8315216</v>
      </c>
      <c r="AA19" s="119"/>
      <c r="AB19" s="119" t="n">
        <v>367581542</v>
      </c>
      <c r="AC19" s="119"/>
      <c r="AD19" s="159" t="n">
        <f aca="false">SUM(Z19:AB19)</f>
        <v>375896758</v>
      </c>
    </row>
    <row r="20" customFormat="false" ht="20.1" hidden="false" customHeight="true" outlineLevel="0" collapsed="false">
      <c r="A20" s="156" t="s">
        <v>171</v>
      </c>
      <c r="B20" s="157"/>
      <c r="E20" s="119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customFormat="false" ht="20.1" hidden="false" customHeight="true" outlineLevel="0" collapsed="false">
      <c r="A21" s="129"/>
      <c r="B21" s="160" t="s">
        <v>172</v>
      </c>
      <c r="E21" s="119"/>
      <c r="F21" s="119" t="n">
        <v>0</v>
      </c>
      <c r="G21" s="119"/>
      <c r="H21" s="119" t="n">
        <v>0</v>
      </c>
      <c r="I21" s="119"/>
      <c r="J21" s="119" t="n">
        <v>0</v>
      </c>
      <c r="K21" s="119"/>
      <c r="L21" s="119" t="n">
        <v>0</v>
      </c>
      <c r="N21" s="119" t="n">
        <v>0</v>
      </c>
      <c r="O21" s="119"/>
      <c r="P21" s="119" t="n">
        <v>0</v>
      </c>
      <c r="Q21" s="119"/>
      <c r="R21" s="119" t="n">
        <v>0</v>
      </c>
      <c r="S21" s="119"/>
      <c r="T21" s="119" t="n">
        <v>0</v>
      </c>
      <c r="U21" s="119"/>
      <c r="V21" s="119" t="n">
        <v>0</v>
      </c>
      <c r="W21" s="119"/>
      <c r="X21" s="155" t="n">
        <f aca="false">SUM(N21:V21)</f>
        <v>0</v>
      </c>
      <c r="Y21" s="119"/>
      <c r="Z21" s="155" t="n">
        <f aca="false">+F21+H21+J21+L21+X21</f>
        <v>0</v>
      </c>
      <c r="AA21" s="119"/>
      <c r="AB21" s="119" t="n">
        <v>21531439</v>
      </c>
      <c r="AC21" s="119"/>
      <c r="AD21" s="159" t="n">
        <f aca="false">SUM(Z21:AB21)</f>
        <v>21531439</v>
      </c>
    </row>
    <row r="22" customFormat="false" ht="20.1" hidden="false" customHeight="true" outlineLevel="0" collapsed="false">
      <c r="A22" s="156" t="s">
        <v>173</v>
      </c>
      <c r="B22" s="157"/>
      <c r="D22" s="117" t="n">
        <v>38</v>
      </c>
      <c r="E22" s="119"/>
      <c r="F22" s="119" t="n">
        <v>0</v>
      </c>
      <c r="G22" s="119"/>
      <c r="H22" s="119" t="n">
        <v>0</v>
      </c>
      <c r="I22" s="119"/>
      <c r="J22" s="119" t="n">
        <v>0</v>
      </c>
      <c r="K22" s="119"/>
      <c r="L22" s="119" t="n">
        <v>-932500000</v>
      </c>
      <c r="N22" s="119" t="n">
        <v>0</v>
      </c>
      <c r="O22" s="119"/>
      <c r="P22" s="119" t="n">
        <v>0</v>
      </c>
      <c r="Q22" s="119"/>
      <c r="R22" s="119" t="n">
        <v>0</v>
      </c>
      <c r="S22" s="119"/>
      <c r="T22" s="119" t="n">
        <v>0</v>
      </c>
      <c r="U22" s="119"/>
      <c r="V22" s="119" t="n">
        <v>0</v>
      </c>
      <c r="W22" s="119"/>
      <c r="X22" s="155" t="n">
        <f aca="false">SUM(N22:V22)</f>
        <v>0</v>
      </c>
      <c r="Y22" s="119"/>
      <c r="Z22" s="155" t="n">
        <f aca="false">+F22+H22+J22+L22+X22</f>
        <v>-932500000</v>
      </c>
      <c r="AA22" s="119"/>
      <c r="AB22" s="119" t="n">
        <v>0</v>
      </c>
      <c r="AC22" s="119"/>
      <c r="AD22" s="159" t="n">
        <f aca="false">SUM(Z22:AB22)</f>
        <v>-932500000</v>
      </c>
    </row>
    <row r="23" customFormat="false" ht="20.1" hidden="false" customHeight="true" outlineLevel="0" collapsed="false">
      <c r="A23" s="156" t="s">
        <v>174</v>
      </c>
      <c r="E23" s="161"/>
      <c r="F23" s="128" t="n">
        <v>0</v>
      </c>
      <c r="G23" s="162"/>
      <c r="H23" s="128" t="n">
        <v>0</v>
      </c>
      <c r="I23" s="162"/>
      <c r="J23" s="128" t="n">
        <v>0</v>
      </c>
      <c r="K23" s="162"/>
      <c r="L23" s="128" t="n">
        <v>6081618542</v>
      </c>
      <c r="M23" s="162"/>
      <c r="N23" s="128" t="n">
        <v>0</v>
      </c>
      <c r="O23" s="162"/>
      <c r="P23" s="128" t="n">
        <v>-1378665</v>
      </c>
      <c r="Q23" s="162"/>
      <c r="R23" s="128" t="n">
        <v>0</v>
      </c>
      <c r="S23" s="162"/>
      <c r="T23" s="163" t="n">
        <v>-100964092</v>
      </c>
      <c r="U23" s="162"/>
      <c r="V23" s="163" t="n">
        <v>-1578129</v>
      </c>
      <c r="W23" s="162"/>
      <c r="X23" s="163" t="n">
        <f aca="false">SUM(N23:V23)</f>
        <v>-103920886</v>
      </c>
      <c r="Y23" s="162"/>
      <c r="Z23" s="163" t="n">
        <f aca="false">+F23+H23+J23+L23+X23</f>
        <v>5977697656</v>
      </c>
      <c r="AA23" s="162"/>
      <c r="AB23" s="128" t="n">
        <v>-93791788</v>
      </c>
      <c r="AC23" s="162"/>
      <c r="AD23" s="164" t="n">
        <f aca="false">SUM(Z23:AB23)</f>
        <v>5883905868</v>
      </c>
    </row>
    <row r="24" customFormat="false" ht="6" hidden="false" customHeight="true" outlineLevel="0" collapsed="false">
      <c r="A24" s="165"/>
      <c r="D24" s="166"/>
      <c r="E24" s="167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</row>
    <row r="25" customFormat="false" ht="20.1" hidden="false" customHeight="true" outlineLevel="0" collapsed="false">
      <c r="A25" s="123" t="s">
        <v>175</v>
      </c>
      <c r="E25" s="167"/>
      <c r="F25" s="168" t="n">
        <f aca="false">SUM(F16:F23)</f>
        <v>373000000</v>
      </c>
      <c r="G25" s="119"/>
      <c r="H25" s="168" t="n">
        <f aca="false">SUM(H16:H23)</f>
        <v>3680616000</v>
      </c>
      <c r="I25" s="119"/>
      <c r="J25" s="168" t="n">
        <f aca="false">SUM(J16:J23)</f>
        <v>37300000</v>
      </c>
      <c r="K25" s="119"/>
      <c r="L25" s="168" t="n">
        <f aca="false">SUM(L16:L23)</f>
        <v>20148089424</v>
      </c>
      <c r="M25" s="162"/>
      <c r="N25" s="168" t="n">
        <f aca="false">SUM(N16:N23)</f>
        <v>-693531777</v>
      </c>
      <c r="O25" s="119"/>
      <c r="P25" s="168" t="n">
        <f aca="false">SUM(P16:P23)</f>
        <v>-17077774</v>
      </c>
      <c r="Q25" s="119"/>
      <c r="R25" s="168" t="n">
        <f aca="false">SUM(R16:R23)</f>
        <v>0</v>
      </c>
      <c r="S25" s="119"/>
      <c r="T25" s="168" t="n">
        <f aca="false">SUM(T16:T23)</f>
        <v>-164322192</v>
      </c>
      <c r="U25" s="119"/>
      <c r="V25" s="168" t="n">
        <f aca="false">SUM(V16:V23)</f>
        <v>433200</v>
      </c>
      <c r="W25" s="119"/>
      <c r="X25" s="168" t="n">
        <f aca="false">SUM(N25:V25)</f>
        <v>-874498543</v>
      </c>
      <c r="Y25" s="119"/>
      <c r="Z25" s="168" t="n">
        <f aca="false">+F25+H25+J25+L25+X25</f>
        <v>23364506881</v>
      </c>
      <c r="AA25" s="119"/>
      <c r="AB25" s="168" t="n">
        <f aca="false">SUM(AB16:AB23)</f>
        <v>1501952570</v>
      </c>
      <c r="AC25" s="119"/>
      <c r="AD25" s="168" t="n">
        <f aca="false">SUM(AD16:AD23)</f>
        <v>24866459451</v>
      </c>
    </row>
    <row r="26" customFormat="false" ht="12" hidden="false" customHeight="true" outlineLevel="0" collapsed="false">
      <c r="A26" s="123"/>
      <c r="E26" s="167"/>
      <c r="F26" s="162"/>
      <c r="G26" s="119"/>
      <c r="H26" s="162"/>
      <c r="I26" s="119"/>
      <c r="J26" s="162"/>
      <c r="K26" s="119"/>
      <c r="L26" s="162"/>
      <c r="M26" s="162"/>
      <c r="N26" s="162"/>
      <c r="O26" s="119"/>
      <c r="P26" s="162"/>
      <c r="Q26" s="119"/>
      <c r="R26" s="162"/>
      <c r="S26" s="119"/>
      <c r="T26" s="162"/>
      <c r="U26" s="119"/>
      <c r="V26" s="162"/>
      <c r="W26" s="119"/>
      <c r="X26" s="162"/>
      <c r="Y26" s="119"/>
      <c r="Z26" s="162"/>
      <c r="AA26" s="119"/>
      <c r="AB26" s="162"/>
      <c r="AC26" s="119"/>
      <c r="AD26" s="162"/>
    </row>
    <row r="27" customFormat="false" ht="20.1" hidden="false" customHeight="true" outlineLevel="0" collapsed="false">
      <c r="A27" s="123" t="s">
        <v>176</v>
      </c>
      <c r="B27" s="123"/>
      <c r="D27" s="154"/>
      <c r="E27" s="119"/>
      <c r="F27" s="169"/>
      <c r="G27" s="119"/>
      <c r="H27" s="169"/>
      <c r="I27" s="119"/>
      <c r="J27" s="169"/>
      <c r="K27" s="119"/>
      <c r="L27" s="169"/>
      <c r="N27" s="169"/>
      <c r="O27" s="119"/>
      <c r="P27" s="169"/>
      <c r="Q27" s="119"/>
      <c r="R27" s="169"/>
      <c r="S27" s="119"/>
      <c r="T27" s="169"/>
      <c r="U27" s="119"/>
      <c r="V27" s="169"/>
      <c r="W27" s="119"/>
      <c r="X27" s="169"/>
      <c r="Y27" s="119"/>
      <c r="Z27" s="169"/>
      <c r="AA27" s="119"/>
      <c r="AB27" s="169"/>
      <c r="AC27" s="119"/>
      <c r="AD27" s="169"/>
    </row>
    <row r="28" customFormat="false" ht="20.1" hidden="false" customHeight="true" outlineLevel="0" collapsed="false">
      <c r="B28" s="120" t="s">
        <v>177</v>
      </c>
      <c r="E28" s="119"/>
      <c r="F28" s="170" t="n">
        <v>373000000</v>
      </c>
      <c r="G28" s="155"/>
      <c r="H28" s="170" t="n">
        <v>3680616000</v>
      </c>
      <c r="I28" s="155"/>
      <c r="J28" s="170" t="n">
        <v>37300000</v>
      </c>
      <c r="K28" s="155"/>
      <c r="L28" s="170" t="n">
        <v>20148089424</v>
      </c>
      <c r="M28" s="155"/>
      <c r="N28" s="170" t="n">
        <v>-693531777</v>
      </c>
      <c r="O28" s="155"/>
      <c r="P28" s="170" t="n">
        <v>-17077774</v>
      </c>
      <c r="Q28" s="155"/>
      <c r="R28" s="170" t="n">
        <v>0</v>
      </c>
      <c r="S28" s="155"/>
      <c r="T28" s="170" t="n">
        <v>-164322192</v>
      </c>
      <c r="U28" s="155"/>
      <c r="V28" s="170" t="n">
        <v>433200</v>
      </c>
      <c r="W28" s="155"/>
      <c r="X28" s="170" t="n">
        <v>-874498543</v>
      </c>
      <c r="Y28" s="155"/>
      <c r="Z28" s="170" t="n">
        <v>23364506881</v>
      </c>
      <c r="AA28" s="155"/>
      <c r="AB28" s="170" t="n">
        <v>1501952570</v>
      </c>
      <c r="AC28" s="155"/>
      <c r="AD28" s="170" t="n">
        <v>24866459451</v>
      </c>
    </row>
    <row r="29" customFormat="false" ht="20.1" hidden="false" customHeight="true" outlineLevel="0" collapsed="false">
      <c r="A29" s="123" t="s">
        <v>178</v>
      </c>
      <c r="B29" s="123"/>
      <c r="C29" s="121"/>
      <c r="E29" s="119"/>
      <c r="F29" s="170"/>
      <c r="G29" s="155"/>
      <c r="H29" s="170"/>
      <c r="I29" s="155"/>
      <c r="J29" s="170"/>
      <c r="K29" s="155"/>
      <c r="L29" s="170"/>
      <c r="M29" s="155"/>
      <c r="N29" s="170"/>
      <c r="O29" s="155"/>
      <c r="P29" s="170"/>
      <c r="Q29" s="155"/>
      <c r="R29" s="170"/>
      <c r="S29" s="155"/>
      <c r="T29" s="170"/>
      <c r="U29" s="155"/>
      <c r="V29" s="170"/>
      <c r="W29" s="155"/>
      <c r="X29" s="170"/>
      <c r="Y29" s="155"/>
      <c r="Z29" s="170"/>
      <c r="AA29" s="155"/>
      <c r="AB29" s="170"/>
      <c r="AC29" s="155"/>
      <c r="AD29" s="170"/>
    </row>
    <row r="30" customFormat="false" ht="20.1" hidden="false" customHeight="true" outlineLevel="0" collapsed="false">
      <c r="A30" s="123"/>
      <c r="B30" s="123" t="s">
        <v>179</v>
      </c>
      <c r="C30" s="121"/>
      <c r="D30" s="117" t="n">
        <v>4</v>
      </c>
      <c r="E30" s="119"/>
      <c r="F30" s="171" t="n">
        <v>0</v>
      </c>
      <c r="G30" s="162"/>
      <c r="H30" s="171" t="n">
        <v>0</v>
      </c>
      <c r="I30" s="162"/>
      <c r="J30" s="171" t="n">
        <v>0</v>
      </c>
      <c r="K30" s="162"/>
      <c r="L30" s="171" t="n">
        <v>-84565230</v>
      </c>
      <c r="M30" s="162"/>
      <c r="N30" s="171" t="n">
        <v>0</v>
      </c>
      <c r="O30" s="162"/>
      <c r="P30" s="171" t="n">
        <v>0</v>
      </c>
      <c r="Q30" s="162"/>
      <c r="R30" s="171" t="n">
        <v>5454062</v>
      </c>
      <c r="S30" s="162"/>
      <c r="T30" s="172" t="n">
        <v>0</v>
      </c>
      <c r="U30" s="162"/>
      <c r="V30" s="172" t="n">
        <v>0</v>
      </c>
      <c r="W30" s="162"/>
      <c r="X30" s="172" t="n">
        <f aca="false">SUM(P30:V30)</f>
        <v>5454062</v>
      </c>
      <c r="Y30" s="162"/>
      <c r="Z30" s="172" t="n">
        <f aca="false">SUM(N30,X30,L30,J30,H30,F30)</f>
        <v>-79111168</v>
      </c>
      <c r="AA30" s="162"/>
      <c r="AB30" s="171" t="n">
        <v>1846249</v>
      </c>
      <c r="AC30" s="162"/>
      <c r="AD30" s="173" t="n">
        <f aca="false">SUM(AB30,Z30)</f>
        <v>-77264919</v>
      </c>
    </row>
    <row r="31" customFormat="false" ht="6" hidden="false" customHeight="true" outlineLevel="0" collapsed="false">
      <c r="A31" s="123"/>
      <c r="B31" s="123"/>
      <c r="D31" s="154"/>
      <c r="E31" s="119"/>
      <c r="F31" s="169"/>
      <c r="G31" s="119"/>
      <c r="H31" s="169"/>
      <c r="I31" s="119"/>
      <c r="J31" s="169"/>
      <c r="K31" s="119"/>
      <c r="L31" s="169"/>
      <c r="N31" s="169"/>
      <c r="O31" s="119"/>
      <c r="P31" s="169"/>
      <c r="Q31" s="119"/>
      <c r="R31" s="169"/>
      <c r="S31" s="119"/>
      <c r="T31" s="169"/>
      <c r="U31" s="119"/>
      <c r="V31" s="169"/>
      <c r="W31" s="119"/>
      <c r="X31" s="169"/>
      <c r="Y31" s="119"/>
      <c r="Z31" s="169"/>
      <c r="AA31" s="119"/>
      <c r="AB31" s="169"/>
      <c r="AC31" s="119"/>
      <c r="AD31" s="169"/>
    </row>
    <row r="32" customFormat="false" ht="20.1" hidden="false" customHeight="true" outlineLevel="0" collapsed="false">
      <c r="B32" s="120" t="s">
        <v>180</v>
      </c>
      <c r="E32" s="119"/>
      <c r="F32" s="174" t="n">
        <f aca="false">SUM(F28:F30)</f>
        <v>373000000</v>
      </c>
      <c r="G32" s="162"/>
      <c r="H32" s="174" t="n">
        <f aca="false">SUM(H28:H30)</f>
        <v>3680616000</v>
      </c>
      <c r="I32" s="162"/>
      <c r="J32" s="174" t="n">
        <f aca="false">SUM(J28:J30)</f>
        <v>37300000</v>
      </c>
      <c r="K32" s="162"/>
      <c r="L32" s="174" t="n">
        <f aca="false">SUM(L28:L30)</f>
        <v>20063524194</v>
      </c>
      <c r="M32" s="162"/>
      <c r="N32" s="174" t="n">
        <f aca="false">SUM(N28:N30)</f>
        <v>-693531777</v>
      </c>
      <c r="O32" s="162"/>
      <c r="P32" s="174" t="n">
        <f aca="false">SUM(P28:P30)</f>
        <v>-17077774</v>
      </c>
      <c r="Q32" s="162"/>
      <c r="R32" s="174" t="n">
        <f aca="false">SUM(R28:R30)</f>
        <v>5454062</v>
      </c>
      <c r="S32" s="162"/>
      <c r="T32" s="174" t="n">
        <f aca="false">SUM(T28:T30)</f>
        <v>-164322192</v>
      </c>
      <c r="U32" s="162"/>
      <c r="V32" s="174" t="n">
        <f aca="false">SUM(V28:V30)</f>
        <v>433200</v>
      </c>
      <c r="W32" s="162"/>
      <c r="X32" s="174" t="n">
        <f aca="false">SUM(X28:X30)</f>
        <v>-869044481</v>
      </c>
      <c r="Y32" s="162"/>
      <c r="Z32" s="174" t="n">
        <f aca="false">SUM(Z28:Z30)</f>
        <v>23285395713</v>
      </c>
      <c r="AA32" s="162"/>
      <c r="AB32" s="174" t="n">
        <f aca="false">SUM(AB28:AB30)</f>
        <v>1503798819</v>
      </c>
      <c r="AC32" s="162"/>
      <c r="AD32" s="174" t="n">
        <f aca="false">SUM(AD28:AD30)</f>
        <v>24789194532</v>
      </c>
    </row>
    <row r="33" customFormat="false" ht="20.1" hidden="false" customHeight="true" outlineLevel="0" collapsed="false">
      <c r="A33" s="123" t="s">
        <v>169</v>
      </c>
      <c r="B33" s="123"/>
      <c r="E33" s="119"/>
      <c r="F33" s="170"/>
      <c r="G33" s="155"/>
      <c r="H33" s="170"/>
      <c r="I33" s="155"/>
      <c r="J33" s="170"/>
      <c r="K33" s="155"/>
      <c r="L33" s="170"/>
      <c r="M33" s="155"/>
      <c r="N33" s="170"/>
      <c r="O33" s="155"/>
      <c r="P33" s="170"/>
      <c r="Q33" s="155"/>
      <c r="R33" s="170"/>
      <c r="S33" s="155"/>
      <c r="T33" s="170"/>
      <c r="U33" s="155"/>
      <c r="V33" s="170"/>
      <c r="W33" s="155"/>
      <c r="X33" s="170"/>
      <c r="Y33" s="155"/>
      <c r="Z33" s="170"/>
      <c r="AA33" s="155"/>
      <c r="AB33" s="170"/>
      <c r="AC33" s="155"/>
      <c r="AD33" s="170"/>
    </row>
    <row r="34" customFormat="false" ht="20.1" hidden="false" customHeight="true" outlineLevel="0" collapsed="false">
      <c r="A34" s="156" t="s">
        <v>181</v>
      </c>
      <c r="B34" s="157"/>
      <c r="D34" s="158" t="n">
        <v>17.1</v>
      </c>
      <c r="E34" s="119"/>
      <c r="F34" s="169" t="n">
        <v>0</v>
      </c>
      <c r="G34" s="119"/>
      <c r="H34" s="169" t="n">
        <v>0</v>
      </c>
      <c r="I34" s="119"/>
      <c r="J34" s="169" t="n">
        <v>0</v>
      </c>
      <c r="K34" s="119"/>
      <c r="L34" s="169" t="n">
        <v>0</v>
      </c>
      <c r="N34" s="169" t="n">
        <v>0</v>
      </c>
      <c r="O34" s="119"/>
      <c r="P34" s="169" t="n">
        <v>0</v>
      </c>
      <c r="Q34" s="119"/>
      <c r="R34" s="169" t="n">
        <v>0</v>
      </c>
      <c r="S34" s="119"/>
      <c r="T34" s="169" t="n">
        <v>0</v>
      </c>
      <c r="U34" s="119"/>
      <c r="V34" s="169" t="n">
        <v>0</v>
      </c>
      <c r="W34" s="119"/>
      <c r="X34" s="170" t="n">
        <f aca="false">SUM(N34:V34)</f>
        <v>0</v>
      </c>
      <c r="Y34" s="119"/>
      <c r="Z34" s="170" t="n">
        <f aca="false">+F34+H34+J34+L34+X34</f>
        <v>0</v>
      </c>
      <c r="AA34" s="119"/>
      <c r="AB34" s="169" t="n">
        <v>19321325</v>
      </c>
      <c r="AC34" s="119"/>
      <c r="AD34" s="175" t="n">
        <f aca="false">SUM(Z34:AB34)</f>
        <v>19321325</v>
      </c>
    </row>
    <row r="35" customFormat="false" ht="20.1" hidden="false" customHeight="true" outlineLevel="0" collapsed="false">
      <c r="A35" s="156" t="s">
        <v>171</v>
      </c>
      <c r="B35" s="157"/>
      <c r="E35" s="119"/>
      <c r="F35" s="174"/>
      <c r="G35" s="116"/>
      <c r="H35" s="174"/>
      <c r="I35" s="116"/>
      <c r="J35" s="174"/>
      <c r="K35" s="116"/>
      <c r="L35" s="174"/>
      <c r="M35" s="116"/>
      <c r="N35" s="174"/>
      <c r="O35" s="116"/>
      <c r="P35" s="174"/>
      <c r="Q35" s="116"/>
      <c r="R35" s="174"/>
      <c r="S35" s="116"/>
      <c r="T35" s="174"/>
      <c r="U35" s="116"/>
      <c r="V35" s="174"/>
      <c r="W35" s="116"/>
      <c r="X35" s="174"/>
      <c r="Y35" s="116"/>
      <c r="Z35" s="174"/>
      <c r="AA35" s="116"/>
      <c r="AB35" s="174"/>
      <c r="AC35" s="116"/>
      <c r="AD35" s="174"/>
    </row>
    <row r="36" customFormat="false" ht="20.1" hidden="false" customHeight="true" outlineLevel="0" collapsed="false">
      <c r="A36" s="129"/>
      <c r="B36" s="160" t="s">
        <v>172</v>
      </c>
      <c r="E36" s="119"/>
      <c r="F36" s="169" t="n">
        <v>0</v>
      </c>
      <c r="G36" s="119"/>
      <c r="H36" s="169" t="n">
        <v>0</v>
      </c>
      <c r="I36" s="119"/>
      <c r="J36" s="169" t="n">
        <v>0</v>
      </c>
      <c r="K36" s="119"/>
      <c r="L36" s="169" t="n">
        <v>0</v>
      </c>
      <c r="N36" s="169" t="n">
        <v>0</v>
      </c>
      <c r="O36" s="119"/>
      <c r="P36" s="169" t="n">
        <v>0</v>
      </c>
      <c r="Q36" s="119"/>
      <c r="R36" s="169" t="n">
        <v>0</v>
      </c>
      <c r="S36" s="119"/>
      <c r="T36" s="169" t="n">
        <v>0</v>
      </c>
      <c r="U36" s="119"/>
      <c r="V36" s="169" t="n">
        <v>0</v>
      </c>
      <c r="W36" s="119"/>
      <c r="X36" s="170" t="n">
        <f aca="false">SUM(N36:V36)</f>
        <v>0</v>
      </c>
      <c r="Y36" s="119"/>
      <c r="Z36" s="170" t="n">
        <f aca="false">+F36+H36+J36+L36+X36</f>
        <v>0</v>
      </c>
      <c r="AA36" s="119"/>
      <c r="AB36" s="169" t="n">
        <v>11395540</v>
      </c>
      <c r="AC36" s="119"/>
      <c r="AD36" s="175" t="n">
        <f aca="false">SUM(Z36:AB36)</f>
        <v>11395540</v>
      </c>
    </row>
    <row r="37" customFormat="false" ht="20.1" hidden="false" customHeight="true" outlineLevel="0" collapsed="false">
      <c r="A37" s="156" t="s">
        <v>182</v>
      </c>
      <c r="B37" s="157"/>
      <c r="E37" s="119"/>
      <c r="F37" s="169" t="n">
        <v>0</v>
      </c>
      <c r="G37" s="119"/>
      <c r="H37" s="169" t="n">
        <v>0</v>
      </c>
      <c r="I37" s="119"/>
      <c r="J37" s="169" t="n">
        <v>0</v>
      </c>
      <c r="K37" s="119"/>
      <c r="L37" s="169" t="n">
        <v>0</v>
      </c>
      <c r="N37" s="169" t="n">
        <v>0</v>
      </c>
      <c r="O37" s="119"/>
      <c r="P37" s="169" t="n">
        <v>0</v>
      </c>
      <c r="Q37" s="119"/>
      <c r="R37" s="169" t="n">
        <v>0</v>
      </c>
      <c r="S37" s="119"/>
      <c r="T37" s="169" t="n">
        <v>0</v>
      </c>
      <c r="U37" s="119"/>
      <c r="V37" s="169" t="n">
        <v>0</v>
      </c>
      <c r="W37" s="119"/>
      <c r="X37" s="170" t="n">
        <v>0</v>
      </c>
      <c r="Y37" s="119"/>
      <c r="Z37" s="170" t="n">
        <v>0</v>
      </c>
      <c r="AA37" s="119"/>
      <c r="AB37" s="169" t="n">
        <v>384625000</v>
      </c>
      <c r="AC37" s="119"/>
      <c r="AD37" s="175" t="n">
        <f aca="false">SUM(Z37:AB37)</f>
        <v>384625000</v>
      </c>
    </row>
    <row r="38" customFormat="false" ht="20.1" hidden="false" customHeight="true" outlineLevel="0" collapsed="false">
      <c r="A38" s="156" t="s">
        <v>173</v>
      </c>
      <c r="B38" s="157"/>
      <c r="D38" s="117" t="n">
        <v>38</v>
      </c>
      <c r="E38" s="119"/>
      <c r="F38" s="169" t="n">
        <v>0</v>
      </c>
      <c r="G38" s="119"/>
      <c r="H38" s="169" t="n">
        <v>0</v>
      </c>
      <c r="I38" s="119"/>
      <c r="J38" s="169" t="n">
        <v>0</v>
      </c>
      <c r="K38" s="119"/>
      <c r="L38" s="169" t="n">
        <v>-1119000000</v>
      </c>
      <c r="N38" s="169" t="n">
        <v>0</v>
      </c>
      <c r="O38" s="119"/>
      <c r="P38" s="169" t="n">
        <v>0</v>
      </c>
      <c r="Q38" s="119"/>
      <c r="R38" s="169" t="n">
        <v>0</v>
      </c>
      <c r="S38" s="119"/>
      <c r="T38" s="169" t="n">
        <v>0</v>
      </c>
      <c r="U38" s="119"/>
      <c r="V38" s="169" t="n">
        <v>0</v>
      </c>
      <c r="W38" s="119"/>
      <c r="X38" s="170" t="n">
        <f aca="false">SUM(N38:V38)</f>
        <v>0</v>
      </c>
      <c r="Y38" s="119"/>
      <c r="Z38" s="170" t="n">
        <f aca="false">+F38+H38+J38+L38+X38</f>
        <v>-1119000000</v>
      </c>
      <c r="AA38" s="119"/>
      <c r="AB38" s="169" t="n">
        <v>0</v>
      </c>
      <c r="AC38" s="119"/>
      <c r="AD38" s="175" t="n">
        <f aca="false">SUM(Z38:AB38)</f>
        <v>-1119000000</v>
      </c>
    </row>
    <row r="39" customFormat="false" ht="20.1" hidden="false" customHeight="true" outlineLevel="0" collapsed="false">
      <c r="A39" s="156" t="s">
        <v>174</v>
      </c>
      <c r="E39" s="161"/>
      <c r="F39" s="171" t="n">
        <v>0</v>
      </c>
      <c r="G39" s="162"/>
      <c r="H39" s="171" t="n">
        <v>0</v>
      </c>
      <c r="I39" s="162"/>
      <c r="J39" s="171" t="n">
        <v>0</v>
      </c>
      <c r="K39" s="162"/>
      <c r="L39" s="171" t="n">
        <f aca="false">'10 -11'!F78</f>
        <v>5204565828</v>
      </c>
      <c r="M39" s="162"/>
      <c r="N39" s="171" t="n">
        <v>0</v>
      </c>
      <c r="O39" s="162"/>
      <c r="P39" s="171" t="n">
        <v>-23352</v>
      </c>
      <c r="Q39" s="162"/>
      <c r="R39" s="171" t="n">
        <v>290121269</v>
      </c>
      <c r="S39" s="162"/>
      <c r="T39" s="172" t="n">
        <v>156074882</v>
      </c>
      <c r="U39" s="162"/>
      <c r="V39" s="172" t="n">
        <v>-5617123</v>
      </c>
      <c r="W39" s="162"/>
      <c r="X39" s="172" t="n">
        <f aca="false">SUM(N39:V39)</f>
        <v>440555676</v>
      </c>
      <c r="Y39" s="162"/>
      <c r="Z39" s="172" t="n">
        <f aca="false">+F39+H39+J39+L39+X39</f>
        <v>5645121504</v>
      </c>
      <c r="AA39" s="162"/>
      <c r="AB39" s="171" t="n">
        <f aca="false">'10 -11'!F85</f>
        <v>-103780056</v>
      </c>
      <c r="AC39" s="162"/>
      <c r="AD39" s="173" t="n">
        <f aca="false">SUM(Z39:AB39)</f>
        <v>5541341448</v>
      </c>
    </row>
    <row r="40" customFormat="false" ht="6" hidden="false" customHeight="true" outlineLevel="0" collapsed="false">
      <c r="A40" s="165"/>
      <c r="D40" s="166"/>
      <c r="E40" s="167"/>
      <c r="F40" s="174"/>
      <c r="G40" s="162"/>
      <c r="H40" s="174"/>
      <c r="I40" s="162"/>
      <c r="J40" s="174"/>
      <c r="K40" s="162"/>
      <c r="L40" s="174"/>
      <c r="M40" s="162"/>
      <c r="N40" s="174"/>
      <c r="O40" s="162"/>
      <c r="P40" s="174"/>
      <c r="Q40" s="162"/>
      <c r="R40" s="174"/>
      <c r="S40" s="162"/>
      <c r="T40" s="174"/>
      <c r="U40" s="162"/>
      <c r="V40" s="174"/>
      <c r="W40" s="162"/>
      <c r="X40" s="174"/>
      <c r="Y40" s="162"/>
      <c r="Z40" s="174"/>
      <c r="AA40" s="162"/>
      <c r="AB40" s="174"/>
      <c r="AC40" s="162"/>
      <c r="AD40" s="174"/>
    </row>
    <row r="41" customFormat="false" ht="20.1" hidden="false" customHeight="true" outlineLevel="0" collapsed="false">
      <c r="A41" s="123" t="s">
        <v>183</v>
      </c>
      <c r="E41" s="167"/>
      <c r="F41" s="176" t="n">
        <f aca="false">SUM(F32:F39)</f>
        <v>373000000</v>
      </c>
      <c r="G41" s="119"/>
      <c r="H41" s="176" t="n">
        <f aca="false">SUM(H32:H39)</f>
        <v>3680616000</v>
      </c>
      <c r="I41" s="119"/>
      <c r="J41" s="176" t="n">
        <f aca="false">SUM(J32:J39)</f>
        <v>37300000</v>
      </c>
      <c r="K41" s="119"/>
      <c r="L41" s="176" t="n">
        <f aca="false">SUM(L32:L39)</f>
        <v>24149090022</v>
      </c>
      <c r="M41" s="162"/>
      <c r="N41" s="176" t="n">
        <f aca="false">SUM(N32:N39)</f>
        <v>-693531777</v>
      </c>
      <c r="O41" s="119"/>
      <c r="P41" s="176" t="n">
        <f aca="false">SUM(P32:P39)</f>
        <v>-17101126</v>
      </c>
      <c r="Q41" s="119"/>
      <c r="R41" s="176" t="n">
        <f aca="false">SUM(R32:R39)</f>
        <v>295575331</v>
      </c>
      <c r="S41" s="119"/>
      <c r="T41" s="176" t="n">
        <f aca="false">SUM(T32:T39)</f>
        <v>-8247310</v>
      </c>
      <c r="U41" s="119"/>
      <c r="V41" s="176" t="n">
        <f aca="false">SUM(V32:V39)</f>
        <v>-5183923</v>
      </c>
      <c r="W41" s="119"/>
      <c r="X41" s="176" t="n">
        <f aca="false">SUM(X32:X39)</f>
        <v>-428488805</v>
      </c>
      <c r="Y41" s="119"/>
      <c r="Z41" s="176" t="n">
        <f aca="false">SUM(Z32:Z39)</f>
        <v>27811517217</v>
      </c>
      <c r="AA41" s="119"/>
      <c r="AB41" s="176" t="n">
        <f aca="false">SUM(AB32:AB39)</f>
        <v>1815360628</v>
      </c>
      <c r="AC41" s="119"/>
      <c r="AD41" s="176" t="n">
        <f aca="false">SUM(AD32:AD39)</f>
        <v>29626877845</v>
      </c>
    </row>
    <row r="42" customFormat="false" ht="5.1" hidden="false" customHeight="true" outlineLevel="0" collapsed="false">
      <c r="A42" s="123"/>
      <c r="E42" s="167"/>
      <c r="F42" s="174"/>
      <c r="G42" s="119"/>
      <c r="H42" s="174"/>
      <c r="I42" s="119"/>
      <c r="J42" s="174"/>
      <c r="K42" s="119"/>
      <c r="L42" s="174"/>
      <c r="M42" s="162"/>
      <c r="N42" s="174"/>
      <c r="O42" s="119"/>
      <c r="P42" s="174"/>
      <c r="Q42" s="119"/>
      <c r="R42" s="174"/>
      <c r="S42" s="119"/>
      <c r="T42" s="174"/>
      <c r="U42" s="119"/>
      <c r="V42" s="174"/>
      <c r="W42" s="119"/>
      <c r="X42" s="174"/>
      <c r="Y42" s="119"/>
      <c r="Z42" s="174"/>
      <c r="AA42" s="119"/>
      <c r="AB42" s="174"/>
      <c r="AC42" s="119"/>
      <c r="AD42" s="174"/>
    </row>
    <row r="43" customFormat="false" ht="25.15" hidden="false" customHeight="true" outlineLevel="0" collapsed="false">
      <c r="A43" s="177" t="str">
        <f aca="false">'7- 9'!A49:L49</f>
        <v>หมายเหตุประกอบงบการเงินในหน้า 17 ถึง 124 เป็นส่วนหนึ่งของงบการเงินนี้</v>
      </c>
      <c r="B43" s="178"/>
      <c r="C43" s="179"/>
      <c r="D43" s="126"/>
      <c r="E43" s="127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1"/>
      <c r="AC43" s="180"/>
      <c r="AD43" s="180"/>
    </row>
  </sheetData>
  <mergeCells count="4">
    <mergeCell ref="F6:Z6"/>
    <mergeCell ref="N7:X7"/>
    <mergeCell ref="P8:V8"/>
    <mergeCell ref="J11:L11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7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Browallia New,Regular"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C29" activeCellId="0" sqref="C29"/>
    </sheetView>
  </sheetViews>
  <sheetFormatPr defaultColWidth="9.13671875" defaultRowHeight="21.75" zeroHeight="false" outlineLevelRow="0" outlineLevelCol="0"/>
  <cols>
    <col collapsed="false" customWidth="true" hidden="false" outlineLevel="0" max="2" min="1" style="157" width="1.85"/>
    <col collapsed="false" customWidth="true" hidden="false" outlineLevel="0" max="3" min="3" style="157" width="36.42"/>
    <col collapsed="false" customWidth="true" hidden="false" outlineLevel="0" max="4" min="4" style="182" width="8.14"/>
    <col collapsed="false" customWidth="true" hidden="false" outlineLevel="0" max="5" min="5" style="183" width="0.56"/>
    <col collapsed="false" customWidth="true" hidden="false" outlineLevel="0" max="6" min="6" style="182" width="12.99"/>
    <col collapsed="false" customWidth="true" hidden="false" outlineLevel="0" max="7" min="7" style="183" width="0.56"/>
    <col collapsed="false" customWidth="true" hidden="false" outlineLevel="0" max="8" min="8" style="157" width="14.14"/>
    <col collapsed="false" customWidth="true" hidden="false" outlineLevel="0" max="9" min="9" style="157" width="0.56"/>
    <col collapsed="false" customWidth="true" hidden="false" outlineLevel="0" max="10" min="10" style="183" width="11.13"/>
    <col collapsed="false" customWidth="true" hidden="false" outlineLevel="0" max="11" min="11" style="183" width="0.56"/>
    <col collapsed="false" customWidth="true" hidden="false" outlineLevel="0" max="12" min="12" style="183" width="12.85"/>
    <col collapsed="false" customWidth="true" hidden="false" outlineLevel="0" max="13" min="13" style="183" width="0.56"/>
    <col collapsed="false" customWidth="true" hidden="false" outlineLevel="0" max="14" min="14" style="183" width="14.85"/>
    <col collapsed="false" customWidth="true" hidden="false" outlineLevel="0" max="15" min="15" style="183" width="0.85"/>
    <col collapsed="false" customWidth="true" hidden="false" outlineLevel="0" max="16" min="16" style="183" width="14.85"/>
    <col collapsed="false" customWidth="true" hidden="false" outlineLevel="0" max="17" min="17" style="183" width="0.56"/>
    <col collapsed="false" customWidth="true" hidden="false" outlineLevel="0" max="18" min="18" style="183" width="14.85"/>
    <col collapsed="false" customWidth="true" hidden="false" outlineLevel="0" max="19" min="19" style="183" width="0.56"/>
    <col collapsed="false" customWidth="true" hidden="false" outlineLevel="0" max="20" min="20" style="184" width="13.14"/>
    <col collapsed="false" customWidth="false" hidden="false" outlineLevel="0" max="257" min="21" style="184" width="9.14"/>
  </cols>
  <sheetData>
    <row r="1" customFormat="false" ht="21.75" hidden="false" customHeight="true" outlineLevel="0" collapsed="false">
      <c r="A1" s="123" t="str">
        <f aca="false">'12'!A1</f>
        <v>บริษัท พลังงานบริสุทธิ์ จำกัด (มหาชน)  </v>
      </c>
      <c r="B1" s="123"/>
      <c r="C1" s="123"/>
      <c r="H1" s="123"/>
      <c r="I1" s="123"/>
      <c r="J1" s="123"/>
      <c r="K1" s="123"/>
      <c r="L1" s="157"/>
      <c r="T1" s="122"/>
    </row>
    <row r="2" customFormat="false" ht="21.75" hidden="false" customHeight="true" outlineLevel="0" collapsed="false">
      <c r="A2" s="123" t="s">
        <v>128</v>
      </c>
      <c r="B2" s="123"/>
      <c r="C2" s="123"/>
      <c r="H2" s="123"/>
      <c r="I2" s="123"/>
      <c r="J2" s="123"/>
      <c r="K2" s="123"/>
      <c r="L2" s="157"/>
      <c r="T2" s="123"/>
    </row>
    <row r="3" customFormat="false" ht="21.75" hidden="false" customHeight="true" outlineLevel="0" collapsed="false">
      <c r="A3" s="124" t="str">
        <f aca="false">'12'!A3</f>
        <v>สำหรับปีสิ้นสุดวันที่ 31 ธันวาคม พ.ศ. 2563</v>
      </c>
      <c r="B3" s="185"/>
      <c r="C3" s="185"/>
      <c r="D3" s="186"/>
      <c r="E3" s="187"/>
      <c r="F3" s="186"/>
      <c r="G3" s="187"/>
      <c r="H3" s="185"/>
      <c r="I3" s="185"/>
      <c r="J3" s="185"/>
      <c r="K3" s="185"/>
      <c r="L3" s="177"/>
      <c r="M3" s="187"/>
      <c r="N3" s="187"/>
      <c r="O3" s="187"/>
      <c r="P3" s="187"/>
      <c r="Q3" s="187"/>
      <c r="R3" s="187"/>
      <c r="S3" s="187"/>
      <c r="T3" s="185"/>
    </row>
    <row r="4" customFormat="false" ht="20.1" hidden="false" customHeight="true" outlineLevel="0" collapsed="false">
      <c r="A4" s="123"/>
      <c r="D4" s="54"/>
      <c r="E4" s="188"/>
      <c r="F4" s="44"/>
      <c r="G4" s="188"/>
      <c r="H4" s="44"/>
      <c r="I4" s="44"/>
      <c r="J4" s="188"/>
      <c r="K4" s="188"/>
      <c r="L4" s="44"/>
      <c r="T4" s="44"/>
    </row>
    <row r="5" customFormat="false" ht="20.1" hidden="false" customHeight="true" outlineLevel="0" collapsed="false">
      <c r="A5" s="123"/>
      <c r="D5" s="54"/>
      <c r="E5" s="188"/>
      <c r="F5" s="43"/>
      <c r="G5" s="189"/>
      <c r="H5" s="43"/>
      <c r="I5" s="43"/>
      <c r="J5" s="189"/>
      <c r="K5" s="189"/>
      <c r="L5" s="43"/>
      <c r="M5" s="187"/>
      <c r="N5" s="187"/>
      <c r="O5" s="187"/>
      <c r="P5" s="187"/>
      <c r="Q5" s="187"/>
      <c r="R5" s="187"/>
      <c r="S5" s="187"/>
      <c r="T5" s="134" t="s">
        <v>4</v>
      </c>
    </row>
    <row r="6" customFormat="false" ht="20.1" hidden="false" customHeight="true" outlineLevel="0" collapsed="false">
      <c r="N6" s="190" t="s">
        <v>77</v>
      </c>
      <c r="O6" s="190"/>
      <c r="P6" s="190"/>
      <c r="Q6" s="190"/>
      <c r="R6" s="190"/>
      <c r="T6" s="188"/>
    </row>
    <row r="7" customFormat="false" ht="20.1" hidden="false" customHeight="true" outlineLevel="0" collapsed="false">
      <c r="J7" s="191"/>
      <c r="K7" s="191"/>
      <c r="L7" s="191"/>
      <c r="N7" s="192" t="s">
        <v>102</v>
      </c>
      <c r="O7" s="192"/>
      <c r="P7" s="192"/>
      <c r="Q7" s="193"/>
      <c r="R7" s="193"/>
      <c r="T7" s="188"/>
    </row>
    <row r="8" customFormat="false" ht="20.1" hidden="false" customHeight="true" outlineLevel="0" collapsed="false">
      <c r="J8" s="191"/>
      <c r="K8" s="191"/>
      <c r="L8" s="191"/>
      <c r="N8" s="194" t="s">
        <v>132</v>
      </c>
      <c r="O8" s="194"/>
      <c r="P8" s="194" t="s">
        <v>133</v>
      </c>
      <c r="R8" s="194"/>
      <c r="T8" s="194"/>
    </row>
    <row r="9" customFormat="false" ht="20.1" hidden="false" customHeight="true" outlineLevel="0" collapsed="false">
      <c r="J9" s="195" t="s">
        <v>73</v>
      </c>
      <c r="K9" s="195"/>
      <c r="L9" s="195"/>
      <c r="N9" s="194" t="s">
        <v>137</v>
      </c>
      <c r="O9" s="194"/>
      <c r="P9" s="194" t="s">
        <v>138</v>
      </c>
      <c r="R9" s="194" t="s">
        <v>141</v>
      </c>
      <c r="T9" s="194"/>
    </row>
    <row r="10" customFormat="false" ht="20.1" hidden="false" customHeight="true" outlineLevel="0" collapsed="false">
      <c r="A10" s="123"/>
      <c r="F10" s="194" t="s">
        <v>184</v>
      </c>
      <c r="G10" s="194"/>
      <c r="H10" s="194"/>
      <c r="I10" s="194"/>
      <c r="J10" s="194" t="s">
        <v>185</v>
      </c>
      <c r="K10" s="194"/>
      <c r="L10" s="194"/>
      <c r="M10" s="194"/>
      <c r="N10" s="194" t="s">
        <v>148</v>
      </c>
      <c r="O10" s="194"/>
      <c r="P10" s="194" t="s">
        <v>149</v>
      </c>
      <c r="Q10" s="194"/>
      <c r="R10" s="194" t="s">
        <v>152</v>
      </c>
      <c r="S10" s="194"/>
      <c r="T10" s="194" t="s">
        <v>155</v>
      </c>
    </row>
    <row r="11" customFormat="false" ht="20.1" hidden="false" customHeight="true" outlineLevel="0" collapsed="false">
      <c r="A11" s="123"/>
      <c r="F11" s="194" t="s">
        <v>156</v>
      </c>
      <c r="G11" s="194"/>
      <c r="H11" s="194" t="s">
        <v>186</v>
      </c>
      <c r="I11" s="194"/>
      <c r="J11" s="194" t="s">
        <v>187</v>
      </c>
      <c r="K11" s="194"/>
      <c r="L11" s="194" t="s">
        <v>76</v>
      </c>
      <c r="M11" s="194"/>
      <c r="N11" s="194" t="s">
        <v>161</v>
      </c>
      <c r="O11" s="194"/>
      <c r="P11" s="194" t="s">
        <v>162</v>
      </c>
      <c r="Q11" s="194"/>
      <c r="R11" s="194" t="s">
        <v>165</v>
      </c>
      <c r="S11" s="194"/>
      <c r="T11" s="194" t="s">
        <v>65</v>
      </c>
    </row>
    <row r="12" customFormat="false" ht="20.1" hidden="false" customHeight="true" outlineLevel="0" collapsed="false">
      <c r="A12" s="123"/>
      <c r="D12" s="145" t="s">
        <v>7</v>
      </c>
      <c r="F12" s="150" t="s">
        <v>8</v>
      </c>
      <c r="G12" s="194"/>
      <c r="H12" s="150" t="s">
        <v>8</v>
      </c>
      <c r="I12" s="194"/>
      <c r="J12" s="150" t="s">
        <v>8</v>
      </c>
      <c r="K12" s="194"/>
      <c r="L12" s="150" t="s">
        <v>8</v>
      </c>
      <c r="M12" s="194"/>
      <c r="N12" s="150" t="s">
        <v>8</v>
      </c>
      <c r="O12" s="196"/>
      <c r="P12" s="150" t="s">
        <v>8</v>
      </c>
      <c r="Q12" s="194"/>
      <c r="R12" s="150" t="s">
        <v>8</v>
      </c>
      <c r="S12" s="194"/>
      <c r="T12" s="150" t="s">
        <v>8</v>
      </c>
    </row>
    <row r="13" customFormat="false" ht="6" hidden="false" customHeight="true" outlineLevel="0" collapsed="false">
      <c r="A13" s="123"/>
      <c r="F13" s="157"/>
      <c r="H13" s="182"/>
      <c r="I13" s="182"/>
      <c r="J13" s="157"/>
    </row>
    <row r="14" customFormat="false" ht="20.1" hidden="false" customHeight="true" outlineLevel="0" collapsed="false">
      <c r="A14" s="123" t="s">
        <v>168</v>
      </c>
      <c r="B14" s="116"/>
      <c r="F14" s="197" t="n">
        <v>373000000</v>
      </c>
      <c r="G14" s="197"/>
      <c r="H14" s="197" t="n">
        <v>3680616000</v>
      </c>
      <c r="I14" s="197"/>
      <c r="J14" s="197" t="n">
        <v>37300000</v>
      </c>
      <c r="K14" s="197"/>
      <c r="L14" s="197" t="n">
        <v>11626023769</v>
      </c>
      <c r="M14" s="197"/>
      <c r="N14" s="197" t="n">
        <v>-16007109</v>
      </c>
      <c r="O14" s="197"/>
      <c r="P14" s="197" t="n">
        <v>0</v>
      </c>
      <c r="Q14" s="197"/>
      <c r="R14" s="197" t="n">
        <f aca="false">SUM(N14:P14)</f>
        <v>-16007109</v>
      </c>
      <c r="S14" s="197"/>
      <c r="T14" s="197" t="n">
        <f aca="false">SUM(F14:L14,R14)</f>
        <v>15700932660</v>
      </c>
    </row>
    <row r="15" customFormat="false" ht="6" hidden="false" customHeight="true" outlineLevel="0" collapsed="false">
      <c r="A15" s="12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0.1" hidden="false" customHeight="true" outlineLevel="0" collapsed="false">
      <c r="A16" s="123" t="s">
        <v>169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0.1" hidden="false" customHeight="true" outlineLevel="0" collapsed="false">
      <c r="A17" s="160" t="s">
        <v>173</v>
      </c>
      <c r="D17" s="182" t="n">
        <v>38</v>
      </c>
      <c r="F17" s="44" t="n">
        <v>0</v>
      </c>
      <c r="G17" s="44"/>
      <c r="H17" s="44" t="n">
        <v>0</v>
      </c>
      <c r="I17" s="44"/>
      <c r="J17" s="44" t="n">
        <v>0</v>
      </c>
      <c r="K17" s="44"/>
      <c r="L17" s="44" t="n">
        <v>-932500000</v>
      </c>
      <c r="M17" s="44"/>
      <c r="N17" s="44" t="n">
        <v>0</v>
      </c>
      <c r="O17" s="44"/>
      <c r="P17" s="44" t="n">
        <v>0</v>
      </c>
      <c r="Q17" s="44"/>
      <c r="R17" s="197" t="n">
        <f aca="false">SUM(N17:P17)</f>
        <v>0</v>
      </c>
      <c r="S17" s="44"/>
      <c r="T17" s="44" t="n">
        <f aca="false">SUM(F17:L17,R17)</f>
        <v>-932500000</v>
      </c>
    </row>
    <row r="18" customFormat="false" ht="20.1" hidden="false" customHeight="true" outlineLevel="0" collapsed="false">
      <c r="A18" s="160" t="s">
        <v>174</v>
      </c>
      <c r="B18" s="184"/>
      <c r="F18" s="43" t="n">
        <v>0</v>
      </c>
      <c r="G18" s="44"/>
      <c r="H18" s="43" t="n">
        <v>0</v>
      </c>
      <c r="I18" s="44"/>
      <c r="J18" s="43" t="n">
        <v>0</v>
      </c>
      <c r="K18" s="44"/>
      <c r="L18" s="43" t="n">
        <v>3908383124</v>
      </c>
      <c r="M18" s="44"/>
      <c r="N18" s="43" t="n">
        <v>-2376193</v>
      </c>
      <c r="O18" s="44"/>
      <c r="P18" s="43" t="n">
        <v>0</v>
      </c>
      <c r="Q18" s="44"/>
      <c r="R18" s="43" t="n">
        <f aca="false">SUM(N18:P18)</f>
        <v>-2376193</v>
      </c>
      <c r="S18" s="44"/>
      <c r="T18" s="43" t="n">
        <f aca="false">SUM(F18:L18,R18)</f>
        <v>3906006931</v>
      </c>
    </row>
    <row r="19" customFormat="false" ht="6" hidden="false" customHeight="true" outlineLevel="0" collapsed="false"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0.1" hidden="false" customHeight="true" outlineLevel="0" collapsed="false">
      <c r="A20" s="123" t="s">
        <v>175</v>
      </c>
      <c r="F20" s="198" t="n">
        <f aca="false">SUM(F14:F18)</f>
        <v>373000000</v>
      </c>
      <c r="G20" s="44"/>
      <c r="H20" s="198" t="n">
        <f aca="false">SUM(H14:H18)</f>
        <v>3680616000</v>
      </c>
      <c r="I20" s="44"/>
      <c r="J20" s="198" t="n">
        <f aca="false">SUM(J14:J18)</f>
        <v>37300000</v>
      </c>
      <c r="K20" s="44"/>
      <c r="L20" s="198" t="n">
        <f aca="false">SUM(L14:L18)</f>
        <v>14601906893</v>
      </c>
      <c r="M20" s="44"/>
      <c r="N20" s="198" t="n">
        <f aca="false">SUM(N14:N18)</f>
        <v>-18383302</v>
      </c>
      <c r="O20" s="44"/>
      <c r="P20" s="198" t="n">
        <f aca="false">SUM(P14:P18)</f>
        <v>0</v>
      </c>
      <c r="Q20" s="44"/>
      <c r="R20" s="198" t="n">
        <f aca="false">SUM(R14:R18)</f>
        <v>-18383302</v>
      </c>
      <c r="S20" s="44"/>
      <c r="T20" s="198" t="n">
        <f aca="false">SUM(T14:T18)</f>
        <v>18674439591</v>
      </c>
    </row>
    <row r="21" customFormat="false" ht="20.1" hidden="false" customHeight="true" outlineLevel="0" collapsed="false">
      <c r="A21" s="12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0.1" hidden="false" customHeight="true" outlineLevel="0" collapsed="false">
      <c r="A22" s="123" t="s">
        <v>176</v>
      </c>
      <c r="B22" s="116"/>
      <c r="F22" s="199"/>
      <c r="G22" s="197"/>
      <c r="H22" s="199"/>
      <c r="I22" s="197"/>
      <c r="J22" s="199"/>
      <c r="K22" s="197"/>
      <c r="L22" s="199"/>
      <c r="M22" s="197"/>
      <c r="N22" s="199"/>
      <c r="O22" s="197"/>
      <c r="P22" s="199"/>
      <c r="Q22" s="197"/>
      <c r="R22" s="199"/>
      <c r="S22" s="197"/>
      <c r="T22" s="199"/>
    </row>
    <row r="23" customFormat="false" ht="20.1" hidden="false" customHeight="true" outlineLevel="0" collapsed="false">
      <c r="A23" s="184"/>
      <c r="B23" s="120" t="s">
        <v>177</v>
      </c>
      <c r="F23" s="55" t="n">
        <v>373000000</v>
      </c>
      <c r="G23" s="44"/>
      <c r="H23" s="55" t="n">
        <v>3680616000</v>
      </c>
      <c r="I23" s="44"/>
      <c r="J23" s="55" t="n">
        <v>37300000</v>
      </c>
      <c r="K23" s="44"/>
      <c r="L23" s="55" t="n">
        <v>14601906893</v>
      </c>
      <c r="M23" s="44"/>
      <c r="N23" s="55" t="n">
        <v>-18383302</v>
      </c>
      <c r="O23" s="44"/>
      <c r="P23" s="55" t="n">
        <v>0</v>
      </c>
      <c r="Q23" s="44"/>
      <c r="R23" s="55" t="n">
        <f aca="false">SUM(N23:P23)</f>
        <v>-18383302</v>
      </c>
      <c r="S23" s="44"/>
      <c r="T23" s="55" t="n">
        <v>18674439591</v>
      </c>
    </row>
    <row r="24" customFormat="false" ht="20.1" hidden="false" customHeight="true" outlineLevel="0" collapsed="false">
      <c r="A24" s="123" t="s">
        <v>178</v>
      </c>
      <c r="B24" s="123"/>
      <c r="D24" s="182" t="n">
        <v>4</v>
      </c>
      <c r="F24" s="42" t="n">
        <v>0</v>
      </c>
      <c r="G24" s="44"/>
      <c r="H24" s="42" t="n">
        <v>0</v>
      </c>
      <c r="I24" s="44"/>
      <c r="J24" s="42" t="n">
        <v>0</v>
      </c>
      <c r="K24" s="44"/>
      <c r="L24" s="42" t="n">
        <v>-3350000</v>
      </c>
      <c r="M24" s="44"/>
      <c r="N24" s="42" t="n">
        <v>0</v>
      </c>
      <c r="O24" s="44"/>
      <c r="P24" s="42" t="n">
        <v>0</v>
      </c>
      <c r="Q24" s="44"/>
      <c r="R24" s="42" t="n">
        <f aca="false">SUM(N24:P24)</f>
        <v>0</v>
      </c>
      <c r="S24" s="44"/>
      <c r="T24" s="42" t="n">
        <f aca="false">SUM(F24:L24,R24)</f>
        <v>-3350000</v>
      </c>
    </row>
    <row r="25" customFormat="false" ht="6" hidden="false" customHeight="true" outlineLevel="0" collapsed="false">
      <c r="F25" s="55"/>
      <c r="G25" s="44"/>
      <c r="H25" s="55"/>
      <c r="I25" s="44"/>
      <c r="J25" s="55"/>
      <c r="K25" s="44"/>
      <c r="L25" s="55"/>
      <c r="M25" s="44"/>
      <c r="N25" s="55"/>
      <c r="O25" s="44"/>
      <c r="P25" s="55"/>
      <c r="Q25" s="44"/>
      <c r="R25" s="55"/>
      <c r="S25" s="44"/>
      <c r="T25" s="55"/>
    </row>
    <row r="26" customFormat="false" ht="20.1" hidden="false" customHeight="true" outlineLevel="0" collapsed="false">
      <c r="A26" s="184"/>
      <c r="B26" s="123" t="s">
        <v>188</v>
      </c>
      <c r="F26" s="55" t="n">
        <f aca="false">SUM(F23:F25)</f>
        <v>373000000</v>
      </c>
      <c r="G26" s="44"/>
      <c r="H26" s="55" t="n">
        <f aca="false">SUM(H23:H25)</f>
        <v>3680616000</v>
      </c>
      <c r="I26" s="44"/>
      <c r="J26" s="55" t="n">
        <f aca="false">SUM(J23:J25)</f>
        <v>37300000</v>
      </c>
      <c r="K26" s="44"/>
      <c r="L26" s="55" t="n">
        <f aca="false">SUM(L23:L25)</f>
        <v>14598556893</v>
      </c>
      <c r="M26" s="44"/>
      <c r="N26" s="55" t="n">
        <f aca="false">SUM(N23:N25)</f>
        <v>-18383302</v>
      </c>
      <c r="O26" s="44"/>
      <c r="P26" s="55" t="n">
        <f aca="false">SUM(P23:P25)</f>
        <v>0</v>
      </c>
      <c r="Q26" s="44"/>
      <c r="R26" s="55" t="n">
        <f aca="false">SUM(R23:R25)</f>
        <v>-18383302</v>
      </c>
      <c r="S26" s="44"/>
      <c r="T26" s="55" t="n">
        <f aca="false">SUM(T23:T25)</f>
        <v>18671089591</v>
      </c>
    </row>
    <row r="27" customFormat="false" ht="6" hidden="false" customHeight="true" outlineLevel="0" collapsed="false">
      <c r="F27" s="55"/>
      <c r="G27" s="44"/>
      <c r="H27" s="55"/>
      <c r="I27" s="44"/>
      <c r="J27" s="55"/>
      <c r="K27" s="44"/>
      <c r="L27" s="55"/>
      <c r="M27" s="44"/>
      <c r="N27" s="55"/>
      <c r="O27" s="44"/>
      <c r="P27" s="55"/>
      <c r="Q27" s="44"/>
      <c r="R27" s="55"/>
      <c r="S27" s="44"/>
      <c r="T27" s="55"/>
    </row>
    <row r="28" customFormat="false" ht="20.1" hidden="false" customHeight="true" outlineLevel="0" collapsed="false">
      <c r="A28" s="123" t="s">
        <v>169</v>
      </c>
      <c r="F28" s="55"/>
      <c r="G28" s="44"/>
      <c r="H28" s="55"/>
      <c r="I28" s="44"/>
      <c r="J28" s="55"/>
      <c r="K28" s="44"/>
      <c r="L28" s="55"/>
      <c r="M28" s="44"/>
      <c r="N28" s="55"/>
      <c r="O28" s="44"/>
      <c r="P28" s="55"/>
      <c r="Q28" s="44"/>
      <c r="R28" s="55"/>
      <c r="S28" s="44"/>
      <c r="T28" s="55"/>
    </row>
    <row r="29" customFormat="false" ht="20.1" hidden="false" customHeight="true" outlineLevel="0" collapsed="false">
      <c r="A29" s="160" t="s">
        <v>173</v>
      </c>
      <c r="D29" s="182" t="n">
        <v>38</v>
      </c>
      <c r="F29" s="55" t="n">
        <v>0</v>
      </c>
      <c r="G29" s="44"/>
      <c r="H29" s="55" t="n">
        <v>0</v>
      </c>
      <c r="I29" s="44"/>
      <c r="J29" s="55" t="n">
        <v>0</v>
      </c>
      <c r="K29" s="44"/>
      <c r="L29" s="55" t="n">
        <v>-1119000000</v>
      </c>
      <c r="M29" s="44"/>
      <c r="N29" s="55" t="n">
        <v>0</v>
      </c>
      <c r="O29" s="44"/>
      <c r="P29" s="55" t="n">
        <v>0</v>
      </c>
      <c r="Q29" s="44"/>
      <c r="R29" s="55" t="n">
        <f aca="false">SUM(N29:Q29)</f>
        <v>0</v>
      </c>
      <c r="S29" s="44"/>
      <c r="T29" s="55" t="n">
        <f aca="false">SUM(F29:L29,R29)</f>
        <v>-1119000000</v>
      </c>
    </row>
    <row r="30" customFormat="false" ht="20.1" hidden="false" customHeight="true" outlineLevel="0" collapsed="false">
      <c r="A30" s="160" t="s">
        <v>121</v>
      </c>
      <c r="B30" s="184"/>
      <c r="F30" s="42" t="n">
        <v>0</v>
      </c>
      <c r="G30" s="44"/>
      <c r="H30" s="42" t="n">
        <v>0</v>
      </c>
      <c r="I30" s="44"/>
      <c r="J30" s="42" t="n">
        <v>0</v>
      </c>
      <c r="K30" s="44"/>
      <c r="L30" s="42" t="n">
        <f aca="false">'10 -11'!J31</f>
        <v>3357860251</v>
      </c>
      <c r="M30" s="44"/>
      <c r="N30" s="42" t="n">
        <v>0</v>
      </c>
      <c r="O30" s="44"/>
      <c r="P30" s="42" t="n">
        <f aca="false">'10 -11'!J44</f>
        <v>276202061</v>
      </c>
      <c r="Q30" s="44"/>
      <c r="R30" s="42" t="n">
        <f aca="false">SUM(N30:Q30)</f>
        <v>276202061</v>
      </c>
      <c r="S30" s="44"/>
      <c r="T30" s="42" t="n">
        <f aca="false">SUM(F30:L30,R30)</f>
        <v>3634062312</v>
      </c>
    </row>
    <row r="31" customFormat="false" ht="6" hidden="false" customHeight="true" outlineLevel="0" collapsed="false">
      <c r="F31" s="55"/>
      <c r="G31" s="44"/>
      <c r="H31" s="55"/>
      <c r="I31" s="44"/>
      <c r="J31" s="55"/>
      <c r="K31" s="44"/>
      <c r="L31" s="55"/>
      <c r="M31" s="44"/>
      <c r="N31" s="55"/>
      <c r="O31" s="44"/>
      <c r="P31" s="55"/>
      <c r="Q31" s="44"/>
      <c r="R31" s="55"/>
      <c r="S31" s="44"/>
      <c r="T31" s="55"/>
    </row>
    <row r="32" customFormat="false" ht="20.1" hidden="false" customHeight="true" outlineLevel="0" collapsed="false">
      <c r="A32" s="123" t="s">
        <v>183</v>
      </c>
      <c r="F32" s="200" t="n">
        <f aca="false">SUM(F26:F30)</f>
        <v>373000000</v>
      </c>
      <c r="G32" s="44"/>
      <c r="H32" s="200" t="n">
        <f aca="false">SUM(H26:H30)</f>
        <v>3680616000</v>
      </c>
      <c r="I32" s="44"/>
      <c r="J32" s="200" t="n">
        <f aca="false">SUM(J26:J30)</f>
        <v>37300000</v>
      </c>
      <c r="K32" s="44"/>
      <c r="L32" s="200" t="n">
        <f aca="false">SUM(L26:L30)</f>
        <v>16837417144</v>
      </c>
      <c r="M32" s="44"/>
      <c r="N32" s="200" t="n">
        <f aca="false">SUM(N26:N30)</f>
        <v>-18383302</v>
      </c>
      <c r="O32" s="44"/>
      <c r="P32" s="200" t="n">
        <f aca="false">SUM(P26:P30)</f>
        <v>276202061</v>
      </c>
      <c r="Q32" s="44"/>
      <c r="R32" s="200" t="n">
        <f aca="false">SUM(R26:R30)</f>
        <v>257818759</v>
      </c>
      <c r="S32" s="44"/>
      <c r="T32" s="200" t="n">
        <f aca="false">SUM(T26:T30)</f>
        <v>21186151903</v>
      </c>
    </row>
    <row r="33" customFormat="false" ht="18.6" hidden="false" customHeight="true" outlineLevel="0" collapsed="false">
      <c r="A33" s="12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8.6" hidden="false" customHeight="true" outlineLevel="0" collapsed="false">
      <c r="A34" s="12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0.5" hidden="false" customHeight="true" outlineLevel="0" collapsed="false">
      <c r="A35" s="12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1.95" hidden="false" customHeight="true" outlineLevel="0" collapsed="false">
      <c r="A36" s="177" t="str">
        <f aca="false">'12'!A43</f>
        <v>หมายเหตุประกอบงบการเงินในหน้า 17 ถึง 124 เป็นส่วนหนึ่งของงบการเงินนี้</v>
      </c>
      <c r="B36" s="177"/>
      <c r="C36" s="177"/>
      <c r="D36" s="186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</sheetData>
  <mergeCells count="3">
    <mergeCell ref="N6:R6"/>
    <mergeCell ref="N7:P7"/>
    <mergeCell ref="J9:L9"/>
  </mergeCells>
  <printOptions headings="false" gridLines="false" gridLinesSet="true" horizontalCentered="false" verticalCentered="false"/>
  <pageMargins left="0.5" right="0.5" top="0.5" bottom="0.6" header="0.511811023622047" footer="0.4"/>
  <pageSetup paperSize="9" scale="8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Browallia New,Regular"&amp;13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95" activeCellId="0" sqref="A95"/>
    </sheetView>
  </sheetViews>
  <sheetFormatPr defaultColWidth="9.13671875" defaultRowHeight="16.3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40.99"/>
    <col collapsed="false" customWidth="true" hidden="false" outlineLevel="0" max="4" min="4" style="39" width="7.7"/>
    <col collapsed="false" customWidth="true" hidden="false" outlineLevel="0" max="5" min="5" style="1" width="0.56"/>
    <col collapsed="false" customWidth="true" hidden="false" outlineLevel="0" max="6" min="6" style="3" width="12.85"/>
    <col collapsed="false" customWidth="true" hidden="false" outlineLevel="0" max="7" min="7" style="4" width="0.56"/>
    <col collapsed="false" customWidth="true" hidden="false" outlineLevel="0" max="8" min="8" style="3" width="12.85"/>
    <col collapsed="false" customWidth="true" hidden="false" outlineLevel="0" max="9" min="9" style="5" width="0.56"/>
    <col collapsed="false" customWidth="true" hidden="false" outlineLevel="0" max="10" min="10" style="3" width="12.7"/>
    <col collapsed="false" customWidth="true" hidden="false" outlineLevel="0" max="11" min="11" style="4" width="0.56"/>
    <col collapsed="false" customWidth="true" hidden="false" outlineLevel="0" max="12" min="12" style="3" width="12.7"/>
    <col collapsed="false" customWidth="false" hidden="false" outlineLevel="0" max="257" min="13" style="6" width="9.14"/>
  </cols>
  <sheetData>
    <row r="1" customFormat="false" ht="21.75" hidden="false" customHeight="true" outlineLevel="0" collapsed="false">
      <c r="A1" s="7" t="str">
        <f aca="false">'7- 9'!A1</f>
        <v>บริษัท พลังงานบริสุทธิ์ จำกัด (มหาชน)  </v>
      </c>
      <c r="B1" s="7"/>
      <c r="C1" s="7"/>
    </row>
    <row r="2" customFormat="false" ht="21.75" hidden="false" customHeight="true" outlineLevel="0" collapsed="false">
      <c r="A2" s="7" t="s">
        <v>189</v>
      </c>
      <c r="B2" s="7"/>
      <c r="C2" s="7"/>
    </row>
    <row r="3" customFormat="false" ht="21.75" hidden="false" customHeight="true" outlineLevel="0" collapsed="false">
      <c r="A3" s="9" t="str">
        <f aca="false">'10 -11'!A3</f>
        <v>สำหรับปีสิ้นสุดวันที่ 31 ธันวาคม พ.ศ. 2563</v>
      </c>
      <c r="B3" s="9"/>
      <c r="C3" s="9"/>
      <c r="D3" s="202"/>
      <c r="E3" s="11"/>
      <c r="F3" s="12"/>
      <c r="G3" s="13"/>
      <c r="H3" s="12"/>
      <c r="I3" s="14"/>
      <c r="J3" s="12"/>
      <c r="K3" s="13"/>
      <c r="L3" s="12"/>
    </row>
    <row r="4" customFormat="false" ht="18" hidden="false" customHeight="true" outlineLevel="0" collapsed="false"/>
    <row r="5" customFormat="false" ht="18.95" hidden="false" customHeight="true" outlineLevel="0" collapsed="false">
      <c r="A5" s="6"/>
      <c r="D5" s="203"/>
      <c r="E5" s="7"/>
      <c r="F5" s="16" t="s">
        <v>3</v>
      </c>
      <c r="G5" s="16"/>
      <c r="H5" s="16"/>
      <c r="I5" s="21"/>
      <c r="J5" s="18"/>
      <c r="K5" s="19"/>
      <c r="L5" s="20" t="s">
        <v>4</v>
      </c>
      <c r="N5" s="8"/>
    </row>
    <row r="6" customFormat="false" ht="18.95" hidden="false" customHeight="true" outlineLevel="0" collapsed="false">
      <c r="D6" s="204"/>
      <c r="E6" s="7"/>
      <c r="F6" s="21" t="s">
        <v>5</v>
      </c>
      <c r="G6" s="22"/>
      <c r="H6" s="21" t="s">
        <v>6</v>
      </c>
      <c r="I6" s="23"/>
      <c r="J6" s="21" t="s">
        <v>5</v>
      </c>
      <c r="K6" s="22"/>
      <c r="L6" s="21" t="s">
        <v>6</v>
      </c>
    </row>
    <row r="7" customFormat="false" ht="18.95" hidden="false" customHeight="true" outlineLevel="0" collapsed="false">
      <c r="D7" s="205" t="s">
        <v>7</v>
      </c>
      <c r="E7" s="7"/>
      <c r="F7" s="20" t="s">
        <v>8</v>
      </c>
      <c r="G7" s="25"/>
      <c r="H7" s="20" t="s">
        <v>8</v>
      </c>
      <c r="I7" s="26"/>
      <c r="J7" s="20" t="s">
        <v>8</v>
      </c>
      <c r="K7" s="25"/>
      <c r="L7" s="20" t="s">
        <v>8</v>
      </c>
    </row>
    <row r="8" customFormat="false" ht="8.1" hidden="false" customHeight="true" outlineLevel="0" collapsed="false">
      <c r="D8" s="204"/>
      <c r="E8" s="7"/>
      <c r="F8" s="28"/>
      <c r="G8" s="25"/>
      <c r="H8" s="8"/>
      <c r="I8" s="26"/>
      <c r="J8" s="28"/>
      <c r="K8" s="25"/>
      <c r="L8" s="8"/>
    </row>
    <row r="9" customFormat="false" ht="18.95" hidden="false" customHeight="true" outlineLevel="0" collapsed="false">
      <c r="A9" s="7" t="s">
        <v>190</v>
      </c>
      <c r="F9" s="29"/>
      <c r="J9" s="29"/>
    </row>
    <row r="10" customFormat="false" ht="18.95" hidden="false" customHeight="true" outlineLevel="0" collapsed="false">
      <c r="A10" s="34" t="s">
        <v>191</v>
      </c>
      <c r="F10" s="206" t="n">
        <f aca="false">'10 -11'!F28</f>
        <v>5029158474</v>
      </c>
      <c r="G10" s="207"/>
      <c r="H10" s="207" t="n">
        <f aca="false">'10 -11'!H28</f>
        <v>6015865755</v>
      </c>
      <c r="I10" s="207"/>
      <c r="J10" s="206" t="n">
        <f aca="false">'10 -11'!J28</f>
        <v>3354184987</v>
      </c>
      <c r="K10" s="207"/>
      <c r="L10" s="207" t="n">
        <f aca="false">'10 -11'!L28</f>
        <v>3909247314</v>
      </c>
    </row>
    <row r="11" customFormat="false" ht="18.95" hidden="false" customHeight="true" outlineLevel="0" collapsed="false">
      <c r="A11" s="34" t="s">
        <v>192</v>
      </c>
      <c r="F11" s="206"/>
      <c r="G11" s="207"/>
      <c r="H11" s="207"/>
      <c r="I11" s="207"/>
      <c r="J11" s="206"/>
      <c r="K11" s="207"/>
      <c r="L11" s="207"/>
    </row>
    <row r="12" customFormat="false" ht="18.95" hidden="false" customHeight="true" outlineLevel="0" collapsed="false">
      <c r="B12" s="34" t="s">
        <v>193</v>
      </c>
      <c r="F12" s="206"/>
      <c r="G12" s="207"/>
      <c r="H12" s="207"/>
      <c r="I12" s="207"/>
      <c r="J12" s="206"/>
      <c r="K12" s="207"/>
      <c r="L12" s="207"/>
    </row>
    <row r="13" customFormat="false" ht="18.95" hidden="false" customHeight="true" outlineLevel="0" collapsed="false">
      <c r="A13" s="1" t="s">
        <v>194</v>
      </c>
      <c r="B13" s="1" t="s">
        <v>195</v>
      </c>
      <c r="F13" s="206" t="n">
        <v>2730380260</v>
      </c>
      <c r="G13" s="207"/>
      <c r="H13" s="207" t="n">
        <v>2517451638</v>
      </c>
      <c r="I13" s="207"/>
      <c r="J13" s="206" t="n">
        <v>119402885</v>
      </c>
      <c r="K13" s="207"/>
      <c r="L13" s="207" t="n">
        <v>91255850</v>
      </c>
    </row>
    <row r="14" customFormat="false" ht="18.95" hidden="false" customHeight="true" outlineLevel="0" collapsed="false">
      <c r="B14" s="1" t="s">
        <v>196</v>
      </c>
      <c r="F14" s="206" t="n">
        <v>5807644</v>
      </c>
      <c r="G14" s="207"/>
      <c r="H14" s="207" t="n">
        <v>15933670</v>
      </c>
      <c r="I14" s="207"/>
      <c r="J14" s="206" t="n">
        <v>1441013</v>
      </c>
      <c r="K14" s="207"/>
      <c r="L14" s="207" t="n">
        <v>8909508</v>
      </c>
    </row>
    <row r="15" customFormat="false" ht="18.95" hidden="false" customHeight="true" outlineLevel="0" collapsed="false">
      <c r="B15" s="1" t="s">
        <v>197</v>
      </c>
      <c r="F15" s="206" t="n">
        <v>-67931198</v>
      </c>
      <c r="G15" s="207"/>
      <c r="H15" s="207" t="n">
        <v>0</v>
      </c>
      <c r="I15" s="207"/>
      <c r="J15" s="206" t="n">
        <v>0</v>
      </c>
      <c r="K15" s="207"/>
      <c r="L15" s="207" t="n">
        <v>0</v>
      </c>
    </row>
    <row r="16" customFormat="false" ht="18.95" hidden="false" customHeight="true" outlineLevel="0" collapsed="false">
      <c r="B16" s="1" t="s">
        <v>198</v>
      </c>
      <c r="F16" s="206" t="n">
        <v>-30528099</v>
      </c>
      <c r="G16" s="207"/>
      <c r="H16" s="207" t="n">
        <v>-41920480</v>
      </c>
      <c r="I16" s="207"/>
      <c r="J16" s="206" t="n">
        <f aca="false">-818029887+386922964</f>
        <v>-431106923</v>
      </c>
      <c r="K16" s="207"/>
      <c r="L16" s="207" t="n">
        <v>-312676969</v>
      </c>
    </row>
    <row r="17" customFormat="false" ht="18.95" hidden="false" customHeight="true" outlineLevel="0" collapsed="false">
      <c r="B17" s="1" t="s">
        <v>199</v>
      </c>
      <c r="D17" s="39" t="n">
        <v>17.2</v>
      </c>
      <c r="F17" s="206" t="n">
        <v>0</v>
      </c>
      <c r="G17" s="207"/>
      <c r="H17" s="207" t="n">
        <v>0</v>
      </c>
      <c r="I17" s="207"/>
      <c r="J17" s="206" t="n">
        <v>-3871536709</v>
      </c>
      <c r="K17" s="207"/>
      <c r="L17" s="207" t="n">
        <v>-4745364506</v>
      </c>
    </row>
    <row r="18" customFormat="false" ht="18.95" hidden="false" customHeight="true" outlineLevel="0" collapsed="false">
      <c r="B18" s="1" t="s">
        <v>200</v>
      </c>
      <c r="D18" s="2" t="n">
        <v>34</v>
      </c>
      <c r="F18" s="206" t="n">
        <v>1636797026</v>
      </c>
      <c r="G18" s="207"/>
      <c r="H18" s="207" t="n">
        <v>1386265878</v>
      </c>
      <c r="I18" s="207"/>
      <c r="J18" s="206" t="n">
        <v>845008629</v>
      </c>
      <c r="K18" s="207"/>
      <c r="L18" s="207" t="n">
        <v>667988468</v>
      </c>
    </row>
    <row r="19" customFormat="false" ht="18.95" hidden="false" customHeight="true" outlineLevel="0" collapsed="false">
      <c r="B19" s="1" t="s">
        <v>201</v>
      </c>
      <c r="F19" s="206" t="n">
        <v>12739765</v>
      </c>
      <c r="G19" s="207"/>
      <c r="H19" s="207" t="n">
        <v>15041188</v>
      </c>
      <c r="I19" s="207"/>
      <c r="J19" s="206" t="n">
        <v>8203752</v>
      </c>
      <c r="K19" s="207"/>
      <c r="L19" s="207" t="n">
        <v>11436057</v>
      </c>
    </row>
    <row r="20" customFormat="false" ht="18.95" hidden="false" customHeight="true" outlineLevel="0" collapsed="false">
      <c r="B20" s="1" t="s">
        <v>202</v>
      </c>
      <c r="F20" s="206" t="n">
        <v>11395540</v>
      </c>
      <c r="G20" s="207"/>
      <c r="H20" s="207" t="n">
        <v>7263423</v>
      </c>
      <c r="I20" s="207"/>
      <c r="J20" s="206" t="n">
        <v>0</v>
      </c>
      <c r="K20" s="207"/>
      <c r="L20" s="207" t="n">
        <v>0</v>
      </c>
    </row>
    <row r="21" customFormat="false" ht="18.95" hidden="false" customHeight="true" outlineLevel="0" collapsed="false">
      <c r="B21" s="1" t="s">
        <v>203</v>
      </c>
      <c r="D21" s="39" t="n">
        <v>17.1</v>
      </c>
      <c r="F21" s="206" t="n">
        <v>61049730</v>
      </c>
      <c r="G21" s="207"/>
      <c r="H21" s="207" t="n">
        <v>14259073</v>
      </c>
      <c r="I21" s="207"/>
      <c r="J21" s="206" t="n">
        <v>0</v>
      </c>
      <c r="K21" s="207"/>
      <c r="L21" s="207" t="n">
        <v>0</v>
      </c>
    </row>
    <row r="22" customFormat="false" ht="18.95" hidden="false" customHeight="true" outlineLevel="0" collapsed="false">
      <c r="B22" s="1" t="s">
        <v>204</v>
      </c>
      <c r="F22" s="206"/>
      <c r="G22" s="207"/>
      <c r="H22" s="207"/>
      <c r="I22" s="207"/>
      <c r="J22" s="206"/>
      <c r="K22" s="207"/>
      <c r="L22" s="207"/>
    </row>
    <row r="23" customFormat="false" ht="18.95" hidden="false" customHeight="true" outlineLevel="0" collapsed="false">
      <c r="B23" s="6"/>
      <c r="C23" s="34" t="s">
        <v>205</v>
      </c>
      <c r="D23" s="39" t="n">
        <v>17.1</v>
      </c>
      <c r="F23" s="206" t="n">
        <v>-8758602</v>
      </c>
      <c r="G23" s="207"/>
      <c r="H23" s="207" t="n">
        <v>-12439095</v>
      </c>
      <c r="I23" s="207"/>
      <c r="J23" s="206" t="n">
        <v>0</v>
      </c>
      <c r="K23" s="207"/>
      <c r="L23" s="207" t="n">
        <v>0</v>
      </c>
    </row>
    <row r="24" customFormat="false" ht="18.95" hidden="false" customHeight="true" outlineLevel="0" collapsed="false">
      <c r="A24" s="6"/>
      <c r="B24" s="1" t="s">
        <v>206</v>
      </c>
      <c r="F24" s="206" t="n">
        <v>0</v>
      </c>
      <c r="G24" s="207"/>
      <c r="H24" s="207" t="n">
        <v>0</v>
      </c>
      <c r="I24" s="207"/>
      <c r="J24" s="206" t="n">
        <v>64735371</v>
      </c>
      <c r="K24" s="207"/>
      <c r="L24" s="207" t="n">
        <v>0</v>
      </c>
    </row>
    <row r="25" customFormat="false" ht="18.95" hidden="false" customHeight="true" outlineLevel="0" collapsed="false">
      <c r="A25" s="6"/>
      <c r="B25" s="1" t="s">
        <v>207</v>
      </c>
      <c r="F25" s="206" t="n">
        <v>-2886785</v>
      </c>
      <c r="G25" s="207"/>
      <c r="H25" s="207" t="n">
        <v>0</v>
      </c>
      <c r="I25" s="207"/>
      <c r="J25" s="206" t="n">
        <v>0</v>
      </c>
      <c r="K25" s="207"/>
      <c r="L25" s="207" t="n">
        <v>0</v>
      </c>
    </row>
    <row r="26" customFormat="false" ht="18.95" hidden="false" customHeight="true" outlineLevel="0" collapsed="false">
      <c r="A26" s="6"/>
      <c r="B26" s="1" t="s">
        <v>208</v>
      </c>
      <c r="F26" s="206" t="n">
        <v>81341425</v>
      </c>
      <c r="G26" s="207"/>
      <c r="H26" s="207" t="n">
        <v>-329413</v>
      </c>
      <c r="I26" s="207"/>
      <c r="J26" s="206" t="n">
        <v>-1360837</v>
      </c>
      <c r="K26" s="207"/>
      <c r="L26" s="207" t="n">
        <v>0</v>
      </c>
    </row>
    <row r="27" customFormat="false" ht="18.95" hidden="false" customHeight="true" outlineLevel="0" collapsed="false">
      <c r="A27" s="6"/>
      <c r="B27" s="1" t="s">
        <v>209</v>
      </c>
      <c r="F27" s="206" t="n">
        <v>3373454</v>
      </c>
      <c r="G27" s="207"/>
      <c r="H27" s="207" t="n">
        <v>4993428</v>
      </c>
      <c r="I27" s="207"/>
      <c r="J27" s="206" t="n">
        <v>0</v>
      </c>
      <c r="K27" s="207"/>
      <c r="L27" s="207" t="n">
        <v>1386558</v>
      </c>
    </row>
    <row r="28" customFormat="false" ht="18.95" hidden="false" customHeight="true" outlineLevel="0" collapsed="false">
      <c r="A28" s="6"/>
      <c r="B28" s="1" t="s">
        <v>210</v>
      </c>
      <c r="D28" s="2" t="n">
        <v>16</v>
      </c>
      <c r="F28" s="206" t="n">
        <v>6265237</v>
      </c>
      <c r="G28" s="207"/>
      <c r="H28" s="207" t="n">
        <v>6848214</v>
      </c>
      <c r="I28" s="207"/>
      <c r="J28" s="206" t="n">
        <v>-1387595</v>
      </c>
      <c r="K28" s="207"/>
      <c r="L28" s="207" t="n">
        <v>-5939934</v>
      </c>
    </row>
    <row r="29" customFormat="false" ht="18.95" hidden="false" customHeight="true" outlineLevel="0" collapsed="false">
      <c r="A29" s="6"/>
      <c r="B29" s="1" t="s">
        <v>211</v>
      </c>
      <c r="F29" s="206" t="n">
        <v>-2300365</v>
      </c>
      <c r="G29" s="207"/>
      <c r="H29" s="207" t="n">
        <v>2350713</v>
      </c>
      <c r="I29" s="207"/>
      <c r="J29" s="206" t="n">
        <v>-7632114</v>
      </c>
      <c r="K29" s="207"/>
      <c r="L29" s="207" t="n">
        <v>9248968</v>
      </c>
    </row>
    <row r="30" customFormat="false" ht="18.95" hidden="false" customHeight="true" outlineLevel="0" collapsed="false">
      <c r="A30" s="6"/>
      <c r="B30" s="1" t="s">
        <v>212</v>
      </c>
      <c r="F30" s="206"/>
      <c r="G30" s="207"/>
      <c r="H30" s="207"/>
      <c r="I30" s="207"/>
      <c r="J30" s="206"/>
      <c r="K30" s="207"/>
      <c r="L30" s="207"/>
    </row>
    <row r="31" customFormat="false" ht="18.95" hidden="false" customHeight="true" outlineLevel="0" collapsed="false">
      <c r="A31" s="6"/>
      <c r="C31" s="34" t="s">
        <v>213</v>
      </c>
      <c r="D31" s="39" t="n">
        <v>40.6</v>
      </c>
      <c r="F31" s="208" t="n">
        <v>0</v>
      </c>
      <c r="G31" s="41"/>
      <c r="H31" s="209" t="n">
        <v>0</v>
      </c>
      <c r="I31" s="207"/>
      <c r="J31" s="47" t="n">
        <v>-57150326</v>
      </c>
      <c r="K31" s="36"/>
      <c r="L31" s="48" t="n">
        <v>-52142084</v>
      </c>
    </row>
    <row r="32" customFormat="false" ht="8.1" hidden="false" customHeight="true" outlineLevel="0" collapsed="false">
      <c r="F32" s="40"/>
      <c r="G32" s="41"/>
      <c r="H32" s="41"/>
      <c r="I32" s="36"/>
      <c r="J32" s="45"/>
      <c r="K32" s="36"/>
      <c r="L32" s="36"/>
    </row>
    <row r="33" customFormat="false" ht="18.95" hidden="false" customHeight="true" outlineLevel="0" collapsed="false">
      <c r="A33" s="6"/>
      <c r="B33" s="34" t="s">
        <v>214</v>
      </c>
      <c r="F33" s="210"/>
      <c r="G33" s="6"/>
      <c r="H33" s="6"/>
      <c r="I33" s="6"/>
      <c r="J33" s="210"/>
      <c r="K33" s="6"/>
      <c r="L33" s="6"/>
    </row>
    <row r="34" customFormat="false" ht="18.95" hidden="false" customHeight="true" outlineLevel="0" collapsed="false">
      <c r="A34" s="6"/>
      <c r="C34" s="34" t="s">
        <v>215</v>
      </c>
      <c r="F34" s="45" t="n">
        <f aca="false">SUM(F10:F31)</f>
        <v>9465903506</v>
      </c>
      <c r="G34" s="41"/>
      <c r="H34" s="36" t="n">
        <f aca="false">SUM(H10:H31)</f>
        <v>9931583992</v>
      </c>
      <c r="I34" s="38"/>
      <c r="J34" s="45" t="n">
        <f aca="false">SUM(J10:J31)</f>
        <v>22802133</v>
      </c>
      <c r="K34" s="38"/>
      <c r="L34" s="36" t="n">
        <f aca="false">SUM(L10:L31)</f>
        <v>-416650770</v>
      </c>
    </row>
    <row r="35" customFormat="false" ht="18.95" hidden="false" customHeight="true" outlineLevel="0" collapsed="false">
      <c r="B35" s="34" t="s">
        <v>216</v>
      </c>
      <c r="D35" s="204"/>
      <c r="E35" s="7"/>
      <c r="F35" s="40"/>
      <c r="G35" s="41"/>
      <c r="H35" s="41"/>
      <c r="I35" s="105"/>
      <c r="J35" s="104"/>
      <c r="K35" s="107"/>
      <c r="L35" s="106"/>
    </row>
    <row r="36" customFormat="false" ht="18.95" hidden="false" customHeight="true" outlineLevel="0" collapsed="false">
      <c r="B36" s="6"/>
      <c r="C36" s="1" t="s">
        <v>217</v>
      </c>
      <c r="D36" s="204"/>
      <c r="E36" s="7"/>
      <c r="F36" s="40" t="n">
        <v>-88825778</v>
      </c>
      <c r="G36" s="41"/>
      <c r="H36" s="41" t="n">
        <v>-1021932191</v>
      </c>
      <c r="I36" s="105"/>
      <c r="J36" s="110" t="n">
        <v>-175839280</v>
      </c>
      <c r="K36" s="107"/>
      <c r="L36" s="109" t="n">
        <v>-130959507</v>
      </c>
    </row>
    <row r="37" customFormat="false" ht="18.95" hidden="false" customHeight="true" outlineLevel="0" collapsed="false">
      <c r="B37" s="6"/>
      <c r="C37" s="1" t="s">
        <v>218</v>
      </c>
      <c r="D37" s="204"/>
      <c r="E37" s="7"/>
      <c r="F37" s="40" t="n">
        <v>-257700134</v>
      </c>
      <c r="G37" s="41"/>
      <c r="H37" s="41" t="n">
        <v>133697059</v>
      </c>
      <c r="I37" s="105"/>
      <c r="J37" s="110" t="n">
        <v>37079250</v>
      </c>
      <c r="K37" s="107"/>
      <c r="L37" s="109" t="n">
        <v>77974817</v>
      </c>
    </row>
    <row r="38" customFormat="false" ht="18.95" hidden="false" customHeight="true" outlineLevel="0" collapsed="false">
      <c r="B38" s="6"/>
      <c r="C38" s="1" t="s">
        <v>219</v>
      </c>
      <c r="D38" s="204"/>
      <c r="E38" s="7"/>
      <c r="F38" s="40" t="n">
        <v>-72157572</v>
      </c>
      <c r="G38" s="41"/>
      <c r="H38" s="41" t="n">
        <v>-434564084</v>
      </c>
      <c r="I38" s="105"/>
      <c r="J38" s="110" t="n">
        <v>-80834525</v>
      </c>
      <c r="K38" s="107"/>
      <c r="L38" s="109" t="n">
        <v>-67532629</v>
      </c>
    </row>
    <row r="39" customFormat="false" ht="18.95" hidden="false" customHeight="true" outlineLevel="0" collapsed="false">
      <c r="B39" s="6"/>
      <c r="C39" s="1" t="s">
        <v>220</v>
      </c>
      <c r="D39" s="204"/>
      <c r="E39" s="7"/>
      <c r="F39" s="40" t="n">
        <v>15336955</v>
      </c>
      <c r="G39" s="41"/>
      <c r="H39" s="41" t="n">
        <v>-380743005</v>
      </c>
      <c r="I39" s="105"/>
      <c r="J39" s="110" t="n">
        <v>7592211</v>
      </c>
      <c r="K39" s="107"/>
      <c r="L39" s="109" t="n">
        <v>-32983937</v>
      </c>
    </row>
    <row r="40" customFormat="false" ht="18.95" hidden="false" customHeight="true" outlineLevel="0" collapsed="false">
      <c r="B40" s="6"/>
      <c r="C40" s="1" t="s">
        <v>221</v>
      </c>
      <c r="D40" s="204"/>
      <c r="E40" s="7"/>
      <c r="F40" s="40" t="n">
        <v>72143170</v>
      </c>
      <c r="G40" s="41"/>
      <c r="H40" s="41" t="n">
        <v>135113329</v>
      </c>
      <c r="I40" s="105"/>
      <c r="J40" s="110" t="n">
        <v>30378799</v>
      </c>
      <c r="K40" s="107"/>
      <c r="L40" s="109" t="n">
        <v>167330340</v>
      </c>
    </row>
    <row r="41" customFormat="false" ht="18.95" hidden="false" customHeight="true" outlineLevel="0" collapsed="false">
      <c r="B41" s="6"/>
      <c r="C41" s="1" t="s">
        <v>222</v>
      </c>
      <c r="D41" s="204"/>
      <c r="E41" s="7"/>
      <c r="F41" s="40" t="n">
        <v>137147004</v>
      </c>
      <c r="G41" s="41"/>
      <c r="H41" s="41" t="n">
        <v>384038752</v>
      </c>
      <c r="I41" s="36"/>
      <c r="J41" s="45" t="n">
        <v>24445633</v>
      </c>
      <c r="K41" s="36"/>
      <c r="L41" s="36" t="n">
        <v>73439938</v>
      </c>
    </row>
    <row r="42" customFormat="false" ht="18.95" hidden="false" customHeight="true" outlineLevel="0" collapsed="false">
      <c r="B42" s="6"/>
      <c r="C42" s="1" t="s">
        <v>223</v>
      </c>
      <c r="D42" s="204"/>
      <c r="E42" s="7"/>
      <c r="F42" s="208" t="n">
        <v>-5412348</v>
      </c>
      <c r="G42" s="41"/>
      <c r="H42" s="209" t="n">
        <v>-24427482</v>
      </c>
      <c r="I42" s="207"/>
      <c r="J42" s="47" t="n">
        <v>51816</v>
      </c>
      <c r="K42" s="36"/>
      <c r="L42" s="48" t="n">
        <v>239493868</v>
      </c>
    </row>
    <row r="43" customFormat="false" ht="8.1" hidden="false" customHeight="true" outlineLevel="0" collapsed="false">
      <c r="A43" s="6"/>
      <c r="D43" s="204"/>
      <c r="E43" s="7"/>
      <c r="F43" s="40"/>
      <c r="G43" s="41"/>
      <c r="H43" s="41"/>
      <c r="I43" s="105"/>
      <c r="J43" s="104"/>
      <c r="K43" s="107"/>
      <c r="L43" s="106"/>
    </row>
    <row r="44" customFormat="false" ht="18.95" hidden="false" customHeight="true" outlineLevel="0" collapsed="false">
      <c r="A44" s="6"/>
      <c r="B44" s="34" t="s">
        <v>224</v>
      </c>
      <c r="C44" s="6"/>
      <c r="D44" s="204"/>
      <c r="E44" s="7"/>
      <c r="F44" s="110" t="n">
        <f aca="false">SUM(F34:F42)</f>
        <v>9266434803</v>
      </c>
      <c r="G44" s="41"/>
      <c r="H44" s="109" t="n">
        <f aca="false">SUM(H34:H42)</f>
        <v>8722766370</v>
      </c>
      <c r="I44" s="105"/>
      <c r="J44" s="110" t="n">
        <f aca="false">SUM(J34:J42)</f>
        <v>-134323963</v>
      </c>
      <c r="K44" s="107"/>
      <c r="L44" s="109" t="n">
        <f aca="false">SUM(L34:L42)</f>
        <v>-89887880</v>
      </c>
    </row>
    <row r="45" customFormat="false" ht="18.95" hidden="false" customHeight="true" outlineLevel="0" collapsed="false">
      <c r="A45" s="6"/>
      <c r="C45" s="1" t="s">
        <v>225</v>
      </c>
      <c r="D45" s="204"/>
      <c r="E45" s="7"/>
      <c r="F45" s="208" t="n">
        <v>-28799955</v>
      </c>
      <c r="G45" s="41"/>
      <c r="H45" s="209" t="n">
        <v>-19526632</v>
      </c>
      <c r="I45" s="105"/>
      <c r="J45" s="211" t="n">
        <v>-10866244</v>
      </c>
      <c r="K45" s="107"/>
      <c r="L45" s="212" t="n">
        <v>-16399454</v>
      </c>
    </row>
    <row r="46" customFormat="false" ht="8.1" hidden="false" customHeight="true" outlineLevel="0" collapsed="false">
      <c r="A46" s="6"/>
      <c r="D46" s="204"/>
      <c r="E46" s="7"/>
      <c r="F46" s="40"/>
      <c r="G46" s="41"/>
      <c r="H46" s="41"/>
      <c r="I46" s="105"/>
      <c r="J46" s="104"/>
      <c r="K46" s="107"/>
      <c r="L46" s="106"/>
    </row>
    <row r="47" customFormat="false" ht="18.95" hidden="false" customHeight="true" outlineLevel="0" collapsed="false">
      <c r="B47" s="7" t="s">
        <v>226</v>
      </c>
      <c r="C47" s="6"/>
      <c r="D47" s="204"/>
      <c r="E47" s="7"/>
      <c r="F47" s="211" t="n">
        <f aca="false">SUM(F44:F45)</f>
        <v>9237634848</v>
      </c>
      <c r="G47" s="41"/>
      <c r="H47" s="212" t="n">
        <f aca="false">SUM(H44:H45)</f>
        <v>8703239738</v>
      </c>
      <c r="I47" s="105"/>
      <c r="J47" s="211" t="n">
        <f aca="false">SUM(J44:J45)</f>
        <v>-145190207</v>
      </c>
      <c r="K47" s="107"/>
      <c r="L47" s="212" t="n">
        <f aca="false">SUM(L44:L45)</f>
        <v>-106287334</v>
      </c>
    </row>
    <row r="48" customFormat="false" ht="18.95" hidden="false" customHeight="true" outlineLevel="0" collapsed="false">
      <c r="B48" s="7"/>
      <c r="C48" s="6"/>
      <c r="D48" s="204"/>
      <c r="E48" s="7"/>
      <c r="F48" s="213"/>
      <c r="G48" s="57"/>
      <c r="H48" s="213"/>
      <c r="I48" s="25"/>
      <c r="J48" s="213"/>
      <c r="K48" s="26"/>
      <c r="L48" s="213"/>
    </row>
    <row r="49" customFormat="false" ht="18.95" hidden="false" customHeight="true" outlineLevel="0" collapsed="false">
      <c r="B49" s="7"/>
      <c r="C49" s="6"/>
      <c r="D49" s="204"/>
      <c r="E49" s="7"/>
      <c r="F49" s="213"/>
      <c r="G49" s="57"/>
      <c r="H49" s="213"/>
      <c r="I49" s="25"/>
      <c r="J49" s="213"/>
      <c r="K49" s="26"/>
      <c r="L49" s="213"/>
    </row>
    <row r="50" customFormat="false" ht="18.95" hidden="false" customHeight="true" outlineLevel="0" collapsed="false">
      <c r="B50" s="7"/>
      <c r="C50" s="6"/>
      <c r="D50" s="204"/>
      <c r="E50" s="7"/>
      <c r="F50" s="213"/>
      <c r="G50" s="57"/>
      <c r="H50" s="213"/>
      <c r="I50" s="25"/>
      <c r="J50" s="213"/>
      <c r="K50" s="26"/>
      <c r="L50" s="213"/>
    </row>
    <row r="51" customFormat="false" ht="6.75" hidden="false" customHeight="true" outlineLevel="0" collapsed="false">
      <c r="B51" s="7"/>
      <c r="C51" s="6"/>
      <c r="D51" s="204"/>
      <c r="E51" s="7"/>
      <c r="F51" s="213"/>
      <c r="G51" s="57"/>
      <c r="H51" s="213"/>
      <c r="I51" s="25"/>
      <c r="J51" s="213"/>
      <c r="K51" s="26"/>
      <c r="L51" s="213"/>
    </row>
    <row r="52" customFormat="false" ht="18.95" hidden="false" customHeight="true" outlineLevel="0" collapsed="false">
      <c r="A52" s="53" t="str">
        <f aca="false">'7- 9'!A49:L49</f>
        <v>หมายเหตุประกอบงบการเงินในหน้า 17 ถึง 124 เป็นส่วนหนึ่งของงบการเงินนี้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21.75" hidden="false" customHeight="true" outlineLevel="0" collapsed="false">
      <c r="A53" s="7" t="str">
        <f aca="false">A1</f>
        <v>บริษัท พลังงานบริสุทธิ์ จำกัด (มหาชน)  </v>
      </c>
      <c r="B53" s="7"/>
      <c r="C53" s="7"/>
    </row>
    <row r="54" customFormat="false" ht="21.75" hidden="false" customHeight="true" outlineLevel="0" collapsed="false">
      <c r="A54" s="7" t="s">
        <v>227</v>
      </c>
      <c r="B54" s="7"/>
      <c r="C54" s="7"/>
    </row>
    <row r="55" customFormat="false" ht="21.75" hidden="false" customHeight="true" outlineLevel="0" collapsed="false">
      <c r="A55" s="9" t="str">
        <f aca="false">A3</f>
        <v>สำหรับปีสิ้นสุดวันที่ 31 ธันวาคม พ.ศ. 2563</v>
      </c>
      <c r="B55" s="9"/>
      <c r="C55" s="9"/>
      <c r="D55" s="202"/>
      <c r="E55" s="11"/>
      <c r="F55" s="12"/>
      <c r="G55" s="13"/>
      <c r="H55" s="12"/>
      <c r="I55" s="14"/>
      <c r="J55" s="12"/>
      <c r="K55" s="13"/>
      <c r="L55" s="12"/>
    </row>
    <row r="56" customFormat="false" ht="18" hidden="false" customHeight="true" outlineLevel="0" collapsed="false"/>
    <row r="57" customFormat="false" ht="18" hidden="false" customHeight="true" outlineLevel="0" collapsed="false">
      <c r="A57" s="6"/>
      <c r="D57" s="203"/>
      <c r="E57" s="7"/>
      <c r="F57" s="16" t="s">
        <v>3</v>
      </c>
      <c r="G57" s="16"/>
      <c r="H57" s="16"/>
      <c r="I57" s="21"/>
      <c r="J57" s="18"/>
      <c r="K57" s="19"/>
      <c r="L57" s="20" t="s">
        <v>4</v>
      </c>
    </row>
    <row r="58" customFormat="false" ht="18" hidden="false" customHeight="true" outlineLevel="0" collapsed="false">
      <c r="D58" s="203"/>
      <c r="E58" s="7"/>
      <c r="F58" s="21" t="s">
        <v>5</v>
      </c>
      <c r="G58" s="22"/>
      <c r="H58" s="21" t="s">
        <v>6</v>
      </c>
      <c r="I58" s="23"/>
      <c r="J58" s="21" t="s">
        <v>5</v>
      </c>
      <c r="K58" s="22"/>
      <c r="L58" s="21" t="s">
        <v>6</v>
      </c>
    </row>
    <row r="59" customFormat="false" ht="18" hidden="false" customHeight="true" outlineLevel="0" collapsed="false">
      <c r="D59" s="205" t="s">
        <v>7</v>
      </c>
      <c r="E59" s="7"/>
      <c r="F59" s="20" t="s">
        <v>8</v>
      </c>
      <c r="G59" s="25"/>
      <c r="H59" s="20" t="s">
        <v>8</v>
      </c>
      <c r="I59" s="26"/>
      <c r="J59" s="20" t="s">
        <v>8</v>
      </c>
      <c r="K59" s="25"/>
      <c r="L59" s="20" t="s">
        <v>8</v>
      </c>
    </row>
    <row r="60" customFormat="false" ht="18" hidden="false" customHeight="true" outlineLevel="0" collapsed="false">
      <c r="A60" s="7" t="s">
        <v>228</v>
      </c>
      <c r="D60" s="203"/>
      <c r="E60" s="7"/>
      <c r="F60" s="214"/>
      <c r="G60" s="25"/>
      <c r="H60" s="215"/>
      <c r="I60" s="26"/>
      <c r="J60" s="214"/>
      <c r="K60" s="25"/>
      <c r="L60" s="215"/>
    </row>
    <row r="61" customFormat="false" ht="18" hidden="false" customHeight="true" outlineLevel="0" collapsed="false">
      <c r="A61" s="34" t="s">
        <v>12</v>
      </c>
      <c r="B61" s="6"/>
      <c r="D61" s="203"/>
      <c r="E61" s="7"/>
      <c r="F61" s="40" t="n">
        <v>9523235</v>
      </c>
      <c r="G61" s="41"/>
      <c r="H61" s="41" t="n">
        <v>-4145768</v>
      </c>
      <c r="I61" s="105"/>
      <c r="J61" s="110" t="n">
        <v>5183211</v>
      </c>
      <c r="K61" s="107"/>
      <c r="L61" s="109" t="n">
        <v>2642743</v>
      </c>
    </row>
    <row r="62" customFormat="false" ht="18" hidden="false" customHeight="true" outlineLevel="0" collapsed="false">
      <c r="A62" s="34" t="s">
        <v>229</v>
      </c>
      <c r="B62" s="6"/>
      <c r="D62" s="39" t="n">
        <v>40.4</v>
      </c>
      <c r="E62" s="7"/>
      <c r="F62" s="40" t="n">
        <v>200000</v>
      </c>
      <c r="G62" s="41"/>
      <c r="H62" s="41" t="n">
        <v>0</v>
      </c>
      <c r="I62" s="105"/>
      <c r="J62" s="110" t="n">
        <v>1400000000</v>
      </c>
      <c r="K62" s="107"/>
      <c r="L62" s="109" t="n">
        <v>341799000</v>
      </c>
    </row>
    <row r="63" customFormat="false" ht="18" hidden="false" customHeight="true" outlineLevel="0" collapsed="false">
      <c r="A63" s="34" t="s">
        <v>230</v>
      </c>
      <c r="B63" s="6"/>
      <c r="D63" s="39" t="n">
        <v>40.4</v>
      </c>
      <c r="E63" s="7"/>
      <c r="F63" s="40" t="n">
        <v>0</v>
      </c>
      <c r="G63" s="41"/>
      <c r="H63" s="41" t="n">
        <v>0</v>
      </c>
      <c r="I63" s="105"/>
      <c r="J63" s="110" t="n">
        <v>-2472000000</v>
      </c>
      <c r="K63" s="107"/>
      <c r="L63" s="109" t="n">
        <v>-12128346000</v>
      </c>
    </row>
    <row r="64" customFormat="false" ht="18" hidden="false" customHeight="true" outlineLevel="0" collapsed="false">
      <c r="A64" s="34" t="s">
        <v>231</v>
      </c>
      <c r="B64" s="6"/>
      <c r="E64" s="7"/>
      <c r="F64" s="40" t="n">
        <v>0</v>
      </c>
      <c r="G64" s="41"/>
      <c r="H64" s="41" t="n">
        <v>-500000</v>
      </c>
      <c r="I64" s="105"/>
      <c r="J64" s="110" t="n">
        <v>0</v>
      </c>
      <c r="K64" s="107"/>
      <c r="L64" s="109" t="n">
        <v>0</v>
      </c>
    </row>
    <row r="65" customFormat="false" ht="18" hidden="false" customHeight="true" outlineLevel="0" collapsed="false">
      <c r="A65" s="34" t="s">
        <v>232</v>
      </c>
      <c r="B65" s="6"/>
      <c r="D65" s="39" t="n">
        <v>40.4</v>
      </c>
      <c r="E65" s="7"/>
      <c r="F65" s="40" t="n">
        <v>0</v>
      </c>
      <c r="G65" s="41"/>
      <c r="H65" s="41" t="n">
        <v>0</v>
      </c>
      <c r="I65" s="105"/>
      <c r="J65" s="110" t="n">
        <v>3029000000</v>
      </c>
      <c r="K65" s="107"/>
      <c r="L65" s="109" t="n">
        <v>0</v>
      </c>
    </row>
    <row r="66" customFormat="false" ht="18" hidden="false" customHeight="true" outlineLevel="0" collapsed="false">
      <c r="A66" s="34" t="s">
        <v>233</v>
      </c>
      <c r="B66" s="6"/>
      <c r="D66" s="39" t="n">
        <v>40.4</v>
      </c>
      <c r="E66" s="7"/>
      <c r="F66" s="40" t="n">
        <v>0</v>
      </c>
      <c r="G66" s="41"/>
      <c r="H66" s="41" t="n">
        <v>0</v>
      </c>
      <c r="I66" s="105"/>
      <c r="J66" s="110" t="n">
        <v>-165000000</v>
      </c>
      <c r="K66" s="107"/>
      <c r="L66" s="109" t="n">
        <v>0</v>
      </c>
    </row>
    <row r="67" customFormat="false" ht="18" hidden="false" customHeight="true" outlineLevel="0" collapsed="false">
      <c r="A67" s="34" t="s">
        <v>234</v>
      </c>
      <c r="B67" s="6"/>
      <c r="E67" s="7"/>
      <c r="F67" s="40" t="n">
        <v>0</v>
      </c>
      <c r="G67" s="41"/>
      <c r="H67" s="41" t="n">
        <v>-75000000</v>
      </c>
      <c r="I67" s="105"/>
      <c r="J67" s="110" t="n">
        <v>0</v>
      </c>
      <c r="K67" s="107"/>
      <c r="L67" s="109" t="n">
        <v>0</v>
      </c>
    </row>
    <row r="68" customFormat="false" ht="18" hidden="false" customHeight="true" outlineLevel="0" collapsed="false">
      <c r="A68" s="34" t="s">
        <v>235</v>
      </c>
      <c r="B68" s="6"/>
      <c r="E68" s="7"/>
      <c r="F68" s="40"/>
      <c r="G68" s="41"/>
      <c r="H68" s="41"/>
      <c r="I68" s="105"/>
      <c r="J68" s="110"/>
      <c r="K68" s="107"/>
      <c r="L68" s="109"/>
    </row>
    <row r="69" customFormat="false" ht="18" hidden="false" customHeight="true" outlineLevel="0" collapsed="false">
      <c r="A69" s="6"/>
      <c r="B69" s="34" t="s">
        <v>23</v>
      </c>
      <c r="D69" s="2" t="n">
        <v>14</v>
      </c>
      <c r="E69" s="7"/>
      <c r="F69" s="40" t="n">
        <v>-5134071033</v>
      </c>
      <c r="G69" s="41"/>
      <c r="H69" s="41" t="n">
        <v>0</v>
      </c>
      <c r="I69" s="105"/>
      <c r="J69" s="110" t="n">
        <v>-5134071033</v>
      </c>
      <c r="K69" s="107"/>
      <c r="L69" s="109" t="n">
        <v>0</v>
      </c>
    </row>
    <row r="70" customFormat="false" ht="18" hidden="false" customHeight="true" outlineLevel="0" collapsed="false">
      <c r="A70" s="216" t="s">
        <v>236</v>
      </c>
      <c r="E70" s="7"/>
      <c r="F70" s="40" t="n">
        <v>2740878</v>
      </c>
      <c r="G70" s="41"/>
      <c r="H70" s="41" t="n">
        <v>0</v>
      </c>
      <c r="I70" s="105"/>
      <c r="J70" s="110" t="n">
        <v>0</v>
      </c>
      <c r="K70" s="107"/>
      <c r="L70" s="109" t="n">
        <v>0</v>
      </c>
    </row>
    <row r="71" customFormat="false" ht="18" hidden="false" customHeight="true" outlineLevel="0" collapsed="false">
      <c r="A71" s="216" t="s">
        <v>237</v>
      </c>
      <c r="E71" s="7"/>
      <c r="F71" s="40" t="n">
        <v>-403799779</v>
      </c>
      <c r="G71" s="41"/>
      <c r="H71" s="41" t="n">
        <v>0</v>
      </c>
      <c r="I71" s="105"/>
      <c r="J71" s="110" t="n">
        <v>0</v>
      </c>
      <c r="K71" s="107"/>
      <c r="L71" s="109" t="n">
        <v>0</v>
      </c>
    </row>
    <row r="72" customFormat="false" ht="18" hidden="false" customHeight="true" outlineLevel="0" collapsed="false">
      <c r="A72" s="34" t="s">
        <v>238</v>
      </c>
      <c r="B72" s="6"/>
      <c r="D72" s="39" t="n">
        <v>17.1</v>
      </c>
      <c r="E72" s="7"/>
      <c r="F72" s="40" t="n">
        <v>0</v>
      </c>
      <c r="G72" s="41"/>
      <c r="H72" s="41" t="n">
        <v>0</v>
      </c>
      <c r="I72" s="105"/>
      <c r="J72" s="110" t="n">
        <v>-4234029911</v>
      </c>
      <c r="K72" s="107"/>
      <c r="L72" s="109" t="n">
        <v>-1534818532</v>
      </c>
    </row>
    <row r="73" customFormat="false" ht="18" hidden="false" customHeight="true" outlineLevel="0" collapsed="false">
      <c r="A73" s="34" t="s">
        <v>239</v>
      </c>
      <c r="B73" s="6"/>
      <c r="E73" s="7"/>
      <c r="F73" s="40" t="n">
        <v>0</v>
      </c>
      <c r="G73" s="41"/>
      <c r="H73" s="41" t="n">
        <v>0</v>
      </c>
      <c r="I73" s="105"/>
      <c r="J73" s="110" t="n">
        <v>523009562</v>
      </c>
      <c r="K73" s="107"/>
      <c r="L73" s="109" t="n">
        <v>0</v>
      </c>
    </row>
    <row r="74" customFormat="false" ht="18" hidden="false" customHeight="true" outlineLevel="0" collapsed="false">
      <c r="A74" s="34" t="s">
        <v>240</v>
      </c>
      <c r="B74" s="6"/>
      <c r="D74" s="39" t="n">
        <v>17.1</v>
      </c>
      <c r="E74" s="7"/>
      <c r="F74" s="40" t="n">
        <v>-1514000000</v>
      </c>
      <c r="G74" s="41"/>
      <c r="H74" s="41" t="n">
        <v>-70151055</v>
      </c>
      <c r="I74" s="105"/>
      <c r="J74" s="110" t="n">
        <v>0</v>
      </c>
      <c r="K74" s="107"/>
      <c r="L74" s="109" t="n">
        <v>0</v>
      </c>
    </row>
    <row r="75" customFormat="false" ht="18" hidden="false" customHeight="true" outlineLevel="0" collapsed="false">
      <c r="A75" s="34" t="s">
        <v>241</v>
      </c>
      <c r="B75" s="6"/>
      <c r="E75" s="7"/>
      <c r="F75" s="40" t="n">
        <v>34202386</v>
      </c>
      <c r="G75" s="41"/>
      <c r="H75" s="41" t="n">
        <v>0</v>
      </c>
      <c r="I75" s="105"/>
      <c r="J75" s="110" t="n">
        <v>0</v>
      </c>
      <c r="K75" s="107"/>
      <c r="L75" s="109" t="n">
        <v>0</v>
      </c>
    </row>
    <row r="76" customFormat="false" ht="18" hidden="false" customHeight="true" outlineLevel="0" collapsed="false">
      <c r="A76" s="34" t="s">
        <v>242</v>
      </c>
      <c r="B76" s="6"/>
      <c r="D76" s="39" t="n">
        <v>17.1</v>
      </c>
      <c r="E76" s="7"/>
      <c r="F76" s="40" t="n">
        <v>-2185650</v>
      </c>
      <c r="G76" s="41"/>
      <c r="H76" s="41" t="n">
        <v>0</v>
      </c>
      <c r="I76" s="105"/>
      <c r="J76" s="40" t="n">
        <v>-2185650</v>
      </c>
      <c r="K76" s="107"/>
      <c r="L76" s="41" t="n">
        <v>0</v>
      </c>
    </row>
    <row r="77" customFormat="false" ht="18" hidden="false" customHeight="true" outlineLevel="0" collapsed="false">
      <c r="A77" s="34" t="s">
        <v>243</v>
      </c>
      <c r="B77" s="6"/>
      <c r="D77" s="2" t="n">
        <v>18</v>
      </c>
      <c r="E77" s="7"/>
      <c r="F77" s="40" t="n">
        <v>0</v>
      </c>
      <c r="G77" s="41"/>
      <c r="H77" s="41" t="n">
        <v>-38790830</v>
      </c>
      <c r="I77" s="105"/>
      <c r="J77" s="110" t="n">
        <v>0</v>
      </c>
      <c r="K77" s="107"/>
      <c r="L77" s="109" t="n">
        <v>-8472839</v>
      </c>
    </row>
    <row r="78" customFormat="false" ht="18" hidden="false" customHeight="true" outlineLevel="0" collapsed="false">
      <c r="A78" s="34" t="s">
        <v>244</v>
      </c>
      <c r="B78" s="6"/>
      <c r="E78" s="7"/>
      <c r="F78" s="40" t="n">
        <v>-7160399734</v>
      </c>
      <c r="G78" s="41"/>
      <c r="H78" s="41" t="n">
        <v>-14521994372</v>
      </c>
      <c r="I78" s="105"/>
      <c r="J78" s="110" t="n">
        <v>-925150255</v>
      </c>
      <c r="K78" s="107"/>
      <c r="L78" s="109" t="n">
        <v>-43787928</v>
      </c>
    </row>
    <row r="79" customFormat="false" ht="18" hidden="false" customHeight="true" outlineLevel="0" collapsed="false">
      <c r="A79" s="34" t="s">
        <v>245</v>
      </c>
      <c r="B79" s="6"/>
      <c r="E79" s="7"/>
      <c r="F79" s="40" t="n">
        <v>30514588</v>
      </c>
      <c r="G79" s="41"/>
      <c r="H79" s="41" t="n">
        <v>343356</v>
      </c>
      <c r="I79" s="105"/>
      <c r="J79" s="110" t="n">
        <v>10461325</v>
      </c>
      <c r="K79" s="107"/>
      <c r="L79" s="109" t="n">
        <v>0</v>
      </c>
    </row>
    <row r="80" customFormat="false" ht="18" hidden="false" customHeight="true" outlineLevel="0" collapsed="false">
      <c r="A80" s="34" t="s">
        <v>246</v>
      </c>
      <c r="B80" s="6"/>
      <c r="D80" s="2" t="n">
        <v>22</v>
      </c>
      <c r="E80" s="7"/>
      <c r="F80" s="40" t="n">
        <v>-77861556</v>
      </c>
      <c r="G80" s="41"/>
      <c r="H80" s="41" t="n">
        <v>-139436589</v>
      </c>
      <c r="I80" s="105"/>
      <c r="J80" s="110" t="n">
        <v>-2119320</v>
      </c>
      <c r="K80" s="107"/>
      <c r="L80" s="109" t="n">
        <v>-3120640</v>
      </c>
    </row>
    <row r="81" customFormat="false" ht="18" hidden="false" customHeight="true" outlineLevel="0" collapsed="false">
      <c r="A81" s="34" t="s">
        <v>247</v>
      </c>
      <c r="B81" s="6"/>
      <c r="D81" s="39" t="n">
        <v>40.6</v>
      </c>
      <c r="E81" s="7"/>
      <c r="F81" s="40" t="n">
        <v>0</v>
      </c>
      <c r="G81" s="41"/>
      <c r="H81" s="41" t="n">
        <v>0</v>
      </c>
      <c r="I81" s="105"/>
      <c r="J81" s="110" t="n">
        <v>93200902</v>
      </c>
      <c r="K81" s="107"/>
      <c r="L81" s="109" t="n">
        <v>0</v>
      </c>
    </row>
    <row r="82" customFormat="false" ht="18" hidden="false" customHeight="true" outlineLevel="0" collapsed="false">
      <c r="A82" s="34" t="s">
        <v>248</v>
      </c>
      <c r="B82" s="6"/>
      <c r="D82" s="39" t="n">
        <v>17.2</v>
      </c>
      <c r="E82" s="7"/>
      <c r="F82" s="40" t="n">
        <v>0</v>
      </c>
      <c r="G82" s="41"/>
      <c r="H82" s="41" t="n">
        <v>0</v>
      </c>
      <c r="I82" s="105"/>
      <c r="J82" s="110" t="n">
        <v>3871536709</v>
      </c>
      <c r="K82" s="107"/>
      <c r="L82" s="109" t="n">
        <v>4745364506</v>
      </c>
    </row>
    <row r="83" customFormat="false" ht="18" hidden="false" customHeight="true" outlineLevel="0" collapsed="false">
      <c r="A83" s="34" t="s">
        <v>249</v>
      </c>
      <c r="B83" s="6"/>
      <c r="E83" s="7"/>
      <c r="F83" s="40" t="n">
        <v>28550359</v>
      </c>
      <c r="G83" s="41"/>
      <c r="H83" s="41" t="n">
        <v>41409539</v>
      </c>
      <c r="I83" s="105"/>
      <c r="J83" s="110" t="n">
        <v>331615022</v>
      </c>
      <c r="K83" s="107"/>
      <c r="L83" s="109" t="n">
        <v>299867880</v>
      </c>
    </row>
    <row r="84" customFormat="false" ht="18" hidden="false" customHeight="true" outlineLevel="0" collapsed="false">
      <c r="A84" s="34" t="s">
        <v>250</v>
      </c>
      <c r="B84" s="6"/>
      <c r="D84" s="2" t="n">
        <v>19</v>
      </c>
      <c r="E84" s="7"/>
      <c r="F84" s="208" t="n">
        <v>-8954051</v>
      </c>
      <c r="G84" s="41"/>
      <c r="H84" s="209" t="n">
        <v>-26169813</v>
      </c>
      <c r="I84" s="105"/>
      <c r="J84" s="211" t="n">
        <v>0</v>
      </c>
      <c r="K84" s="107"/>
      <c r="L84" s="212" t="n">
        <v>0</v>
      </c>
    </row>
    <row r="85" customFormat="false" ht="6" hidden="false" customHeight="true" outlineLevel="0" collapsed="false">
      <c r="E85" s="7"/>
      <c r="F85" s="40"/>
      <c r="G85" s="41"/>
      <c r="H85" s="41"/>
      <c r="I85" s="105"/>
      <c r="J85" s="104"/>
      <c r="K85" s="107"/>
      <c r="L85" s="106"/>
    </row>
    <row r="86" customFormat="false" ht="18" hidden="false" customHeight="true" outlineLevel="0" collapsed="false">
      <c r="A86" s="7" t="s">
        <v>251</v>
      </c>
      <c r="C86" s="6"/>
      <c r="E86" s="7"/>
      <c r="F86" s="211" t="n">
        <f aca="false">SUM(F61:F84)</f>
        <v>-14195540357</v>
      </c>
      <c r="G86" s="41"/>
      <c r="H86" s="212" t="n">
        <f aca="false">SUM(H61:H84)</f>
        <v>-14834435532</v>
      </c>
      <c r="I86" s="105"/>
      <c r="J86" s="211" t="n">
        <f aca="false">SUM(J61:J84)</f>
        <v>-3670549438</v>
      </c>
      <c r="K86" s="107"/>
      <c r="L86" s="212" t="n">
        <f aca="false">SUM(L61:L84)</f>
        <v>-8328871810</v>
      </c>
    </row>
    <row r="87" customFormat="false" ht="8.1" hidden="false" customHeight="true" outlineLevel="0" collapsed="false">
      <c r="E87" s="7"/>
      <c r="F87" s="40"/>
      <c r="G87" s="41"/>
      <c r="H87" s="41"/>
      <c r="I87" s="105"/>
      <c r="J87" s="104"/>
      <c r="K87" s="107"/>
      <c r="L87" s="106"/>
    </row>
    <row r="88" customFormat="false" ht="18" hidden="false" customHeight="true" outlineLevel="0" collapsed="false">
      <c r="A88" s="7" t="s">
        <v>252</v>
      </c>
      <c r="E88" s="7"/>
      <c r="F88" s="40"/>
      <c r="G88" s="41"/>
      <c r="H88" s="41"/>
      <c r="I88" s="105"/>
      <c r="J88" s="104"/>
      <c r="K88" s="107"/>
      <c r="L88" s="106"/>
    </row>
    <row r="89" customFormat="false" ht="18" hidden="false" customHeight="true" outlineLevel="0" collapsed="false">
      <c r="A89" s="34" t="s">
        <v>253</v>
      </c>
      <c r="D89" s="2" t="n">
        <v>25</v>
      </c>
      <c r="E89" s="7"/>
      <c r="F89" s="40" t="n">
        <v>4898169125</v>
      </c>
      <c r="G89" s="41"/>
      <c r="H89" s="41" t="n">
        <v>8150946615</v>
      </c>
      <c r="I89" s="217"/>
      <c r="J89" s="110" t="n">
        <v>2789197544</v>
      </c>
      <c r="K89" s="218"/>
      <c r="L89" s="109" t="n">
        <v>7932797861</v>
      </c>
    </row>
    <row r="90" customFormat="false" ht="18" hidden="false" customHeight="true" outlineLevel="0" collapsed="false">
      <c r="A90" s="34" t="s">
        <v>254</v>
      </c>
      <c r="B90" s="6"/>
      <c r="D90" s="2" t="n">
        <v>25</v>
      </c>
      <c r="E90" s="7"/>
      <c r="F90" s="40" t="n">
        <v>-3303185833</v>
      </c>
      <c r="G90" s="41"/>
      <c r="H90" s="41" t="n">
        <v>-9307937046</v>
      </c>
      <c r="I90" s="105"/>
      <c r="J90" s="110" t="n">
        <v>-2913016424</v>
      </c>
      <c r="K90" s="107"/>
      <c r="L90" s="109" t="n">
        <v>-9264513510</v>
      </c>
    </row>
    <row r="91" customFormat="false" ht="18" hidden="false" customHeight="true" outlineLevel="0" collapsed="false">
      <c r="A91" s="34" t="s">
        <v>255</v>
      </c>
      <c r="B91" s="6"/>
      <c r="D91" s="39" t="n">
        <v>27.1</v>
      </c>
      <c r="E91" s="7"/>
      <c r="F91" s="40" t="n">
        <v>1302200424</v>
      </c>
      <c r="G91" s="41"/>
      <c r="H91" s="41" t="n">
        <v>5125585306</v>
      </c>
      <c r="I91" s="105"/>
      <c r="J91" s="110" t="n">
        <v>0</v>
      </c>
      <c r="K91" s="107"/>
      <c r="L91" s="109" t="n">
        <v>4900000000</v>
      </c>
    </row>
    <row r="92" customFormat="false" ht="18" hidden="false" customHeight="true" outlineLevel="0" collapsed="false">
      <c r="A92" s="34" t="s">
        <v>256</v>
      </c>
      <c r="B92" s="6"/>
      <c r="D92" s="39" t="n">
        <v>27.1</v>
      </c>
      <c r="E92" s="7"/>
      <c r="F92" s="40" t="n">
        <v>-1845026605</v>
      </c>
      <c r="G92" s="41"/>
      <c r="H92" s="41" t="n">
        <v>-266025473</v>
      </c>
      <c r="I92" s="105"/>
      <c r="J92" s="110" t="n">
        <v>-270000000</v>
      </c>
      <c r="K92" s="107"/>
      <c r="L92" s="109" t="n">
        <v>0</v>
      </c>
    </row>
    <row r="93" customFormat="false" ht="18" hidden="false" customHeight="true" outlineLevel="0" collapsed="false">
      <c r="A93" s="34" t="s">
        <v>257</v>
      </c>
      <c r="B93" s="6"/>
      <c r="D93" s="39" t="n">
        <v>40.5</v>
      </c>
      <c r="E93" s="7"/>
      <c r="F93" s="40" t="n">
        <v>0</v>
      </c>
      <c r="G93" s="41"/>
      <c r="H93" s="41" t="n">
        <v>0</v>
      </c>
      <c r="I93" s="105"/>
      <c r="J93" s="110" t="n">
        <v>2380000000</v>
      </c>
      <c r="K93" s="107"/>
      <c r="L93" s="109" t="n">
        <v>2051000000</v>
      </c>
    </row>
    <row r="94" customFormat="false" ht="18" hidden="false" customHeight="true" outlineLevel="0" collapsed="false">
      <c r="A94" s="34" t="s">
        <v>258</v>
      </c>
      <c r="B94" s="6"/>
      <c r="E94" s="7"/>
      <c r="F94" s="40" t="n">
        <v>-69172032</v>
      </c>
      <c r="G94" s="41"/>
      <c r="H94" s="41" t="n">
        <v>0</v>
      </c>
      <c r="I94" s="105"/>
      <c r="J94" s="110" t="n">
        <v>-136806260</v>
      </c>
      <c r="K94" s="107"/>
      <c r="L94" s="109" t="n">
        <v>-8290000</v>
      </c>
    </row>
    <row r="95" customFormat="false" ht="18" hidden="false" customHeight="true" outlineLevel="0" collapsed="false">
      <c r="A95" s="34" t="s">
        <v>259</v>
      </c>
      <c r="B95" s="6"/>
      <c r="E95" s="7"/>
      <c r="F95" s="40" t="n">
        <v>-115475792</v>
      </c>
      <c r="G95" s="41"/>
      <c r="H95" s="41" t="n">
        <v>-3679172</v>
      </c>
      <c r="I95" s="105"/>
      <c r="J95" s="110" t="n">
        <v>-11788998</v>
      </c>
      <c r="K95" s="107"/>
      <c r="L95" s="109" t="n">
        <v>0</v>
      </c>
    </row>
    <row r="96" customFormat="false" ht="18" hidden="false" customHeight="true" outlineLevel="0" collapsed="false">
      <c r="A96" s="34" t="s">
        <v>260</v>
      </c>
      <c r="B96" s="6"/>
      <c r="D96" s="2" t="n">
        <v>28</v>
      </c>
      <c r="E96" s="7"/>
      <c r="F96" s="40" t="n">
        <v>2200000000</v>
      </c>
      <c r="G96" s="41"/>
      <c r="H96" s="41" t="n">
        <v>10000000000</v>
      </c>
      <c r="I96" s="105"/>
      <c r="J96" s="110" t="n">
        <v>2200000000</v>
      </c>
      <c r="K96" s="107"/>
      <c r="L96" s="109" t="n">
        <v>10000000000</v>
      </c>
    </row>
    <row r="97" customFormat="false" ht="18" hidden="false" customHeight="true" outlineLevel="0" collapsed="false">
      <c r="A97" s="34" t="s">
        <v>261</v>
      </c>
      <c r="B97" s="6"/>
      <c r="D97" s="2" t="n">
        <v>28</v>
      </c>
      <c r="E97" s="7"/>
      <c r="F97" s="40" t="n">
        <v>-3000000000</v>
      </c>
      <c r="G97" s="41"/>
      <c r="H97" s="41" t="n">
        <v>-1000000000</v>
      </c>
      <c r="I97" s="105"/>
      <c r="J97" s="110" t="n">
        <v>-3000000000</v>
      </c>
      <c r="K97" s="107"/>
      <c r="L97" s="109" t="n">
        <v>-1000000000</v>
      </c>
    </row>
    <row r="98" customFormat="false" ht="18" hidden="false" customHeight="true" outlineLevel="0" collapsed="false">
      <c r="A98" s="34" t="s">
        <v>262</v>
      </c>
      <c r="B98" s="6"/>
      <c r="D98" s="2" t="n">
        <v>28</v>
      </c>
      <c r="E98" s="7"/>
      <c r="F98" s="40" t="n">
        <v>-2200000</v>
      </c>
      <c r="G98" s="41"/>
      <c r="H98" s="41" t="n">
        <v>-7700000</v>
      </c>
      <c r="I98" s="105"/>
      <c r="J98" s="110" t="n">
        <v>-2200000</v>
      </c>
      <c r="K98" s="107"/>
      <c r="L98" s="41" t="n">
        <v>-7700000</v>
      </c>
    </row>
    <row r="99" customFormat="false" ht="18" hidden="false" customHeight="true" outlineLevel="0" collapsed="false">
      <c r="A99" s="34" t="s">
        <v>263</v>
      </c>
      <c r="B99" s="6"/>
      <c r="E99" s="7"/>
      <c r="F99" s="210"/>
      <c r="G99" s="6"/>
      <c r="H99" s="6"/>
      <c r="I99" s="6"/>
      <c r="J99" s="210"/>
      <c r="K99" s="6"/>
      <c r="L99" s="6"/>
    </row>
    <row r="100" customFormat="false" ht="18" hidden="false" customHeight="true" outlineLevel="0" collapsed="false">
      <c r="B100" s="216" t="s">
        <v>79</v>
      </c>
      <c r="E100" s="7"/>
      <c r="F100" s="40" t="n">
        <v>384625000</v>
      </c>
      <c r="G100" s="41"/>
      <c r="H100" s="41" t="n">
        <v>387804660</v>
      </c>
      <c r="I100" s="105"/>
      <c r="J100" s="110" t="n">
        <v>0</v>
      </c>
      <c r="K100" s="107"/>
      <c r="L100" s="109" t="n">
        <v>0</v>
      </c>
    </row>
    <row r="101" customFormat="false" ht="18" hidden="false" customHeight="true" outlineLevel="0" collapsed="false">
      <c r="A101" s="34" t="s">
        <v>264</v>
      </c>
      <c r="B101" s="6"/>
      <c r="D101" s="2" t="n">
        <v>38</v>
      </c>
      <c r="E101" s="7"/>
      <c r="F101" s="40" t="n">
        <v>-1118937555</v>
      </c>
      <c r="G101" s="41"/>
      <c r="H101" s="41" t="n">
        <v>-932406789</v>
      </c>
      <c r="I101" s="105"/>
      <c r="J101" s="110" t="n">
        <v>-1118937555</v>
      </c>
      <c r="K101" s="107"/>
      <c r="L101" s="109" t="n">
        <v>-932406789</v>
      </c>
    </row>
    <row r="102" customFormat="false" ht="18" hidden="false" customHeight="true" outlineLevel="0" collapsed="false">
      <c r="A102" s="34" t="s">
        <v>265</v>
      </c>
      <c r="B102" s="6"/>
      <c r="E102" s="7"/>
      <c r="F102" s="208" t="n">
        <v>-1471875249</v>
      </c>
      <c r="G102" s="41"/>
      <c r="H102" s="209" t="n">
        <f aca="false">-1431157787-H98</f>
        <v>-1423457787</v>
      </c>
      <c r="I102" s="105"/>
      <c r="J102" s="211" t="n">
        <v>-725512693</v>
      </c>
      <c r="K102" s="107"/>
      <c r="L102" s="212" t="n">
        <f aca="false">-525471985-L98</f>
        <v>-517771985</v>
      </c>
    </row>
    <row r="103" customFormat="false" ht="6" hidden="false" customHeight="true" outlineLevel="0" collapsed="false">
      <c r="E103" s="7"/>
      <c r="F103" s="40"/>
      <c r="G103" s="41"/>
      <c r="H103" s="41"/>
      <c r="I103" s="105"/>
      <c r="J103" s="110"/>
      <c r="K103" s="107"/>
      <c r="L103" s="109"/>
    </row>
    <row r="104" customFormat="false" ht="18" hidden="false" customHeight="true" outlineLevel="0" collapsed="false">
      <c r="A104" s="7" t="s">
        <v>266</v>
      </c>
      <c r="C104" s="6"/>
      <c r="E104" s="7"/>
      <c r="F104" s="211" t="n">
        <f aca="false">SUM(F89:F102)</f>
        <v>-2140878517</v>
      </c>
      <c r="G104" s="41"/>
      <c r="H104" s="212" t="n">
        <f aca="false">SUM(H89:H102)</f>
        <v>10723130314</v>
      </c>
      <c r="I104" s="105"/>
      <c r="J104" s="211" t="n">
        <f aca="false">SUM(J89:J102)</f>
        <v>-809064386</v>
      </c>
      <c r="K104" s="107"/>
      <c r="L104" s="212" t="n">
        <f aca="false">SUM(L89:L102)</f>
        <v>13153115577</v>
      </c>
    </row>
    <row r="105" customFormat="false" ht="2.1" hidden="false" customHeight="true" outlineLevel="0" collapsed="false">
      <c r="A105" s="7"/>
      <c r="C105" s="6"/>
      <c r="E105" s="7"/>
      <c r="F105" s="211"/>
      <c r="G105" s="41"/>
      <c r="H105" s="212"/>
      <c r="I105" s="105"/>
      <c r="J105" s="211"/>
      <c r="K105" s="107"/>
      <c r="L105" s="212"/>
    </row>
    <row r="106" customFormat="false" ht="21.95" hidden="false" customHeight="true" outlineLevel="0" collapsed="false">
      <c r="A106" s="11" t="str">
        <f aca="false">+A52</f>
        <v>หมายเหตุประกอบงบการเงินในหน้า 17 ถึง 124 เป็นส่วนหนึ่งของงบการเงินนี้</v>
      </c>
      <c r="B106" s="11"/>
      <c r="C106" s="11"/>
      <c r="D106" s="202"/>
      <c r="E106" s="9"/>
      <c r="F106" s="219"/>
      <c r="G106" s="220"/>
      <c r="H106" s="219"/>
      <c r="I106" s="221"/>
      <c r="J106" s="219"/>
      <c r="K106" s="220"/>
      <c r="L106" s="219"/>
    </row>
    <row r="107" customFormat="false" ht="21.75" hidden="false" customHeight="true" outlineLevel="0" collapsed="false">
      <c r="A107" s="7" t="str">
        <f aca="false">A53</f>
        <v>บริษัท พลังงานบริสุทธิ์ จำกัด (มหาชน)  </v>
      </c>
      <c r="B107" s="7"/>
      <c r="C107" s="7"/>
    </row>
    <row r="108" customFormat="false" ht="21.75" hidden="false" customHeight="true" outlineLevel="0" collapsed="false">
      <c r="A108" s="7" t="s">
        <v>227</v>
      </c>
      <c r="B108" s="7"/>
      <c r="C108" s="7"/>
    </row>
    <row r="109" customFormat="false" ht="21.75" hidden="false" customHeight="true" outlineLevel="0" collapsed="false">
      <c r="A109" s="9" t="str">
        <f aca="false">A55</f>
        <v>สำหรับปีสิ้นสุดวันที่ 31 ธันวาคม พ.ศ. 2563</v>
      </c>
      <c r="B109" s="9"/>
      <c r="C109" s="9"/>
      <c r="D109" s="202"/>
      <c r="E109" s="11"/>
      <c r="F109" s="12"/>
      <c r="G109" s="13"/>
      <c r="H109" s="12"/>
      <c r="I109" s="14"/>
      <c r="J109" s="12"/>
      <c r="K109" s="13"/>
      <c r="L109" s="12"/>
    </row>
    <row r="110" customFormat="false" ht="18.95" hidden="false" customHeight="true" outlineLevel="0" collapsed="false"/>
    <row r="111" customFormat="false" ht="18.95" hidden="false" customHeight="true" outlineLevel="0" collapsed="false">
      <c r="A111" s="6"/>
      <c r="D111" s="203"/>
      <c r="E111" s="7"/>
      <c r="F111" s="16" t="s">
        <v>3</v>
      </c>
      <c r="G111" s="16"/>
      <c r="H111" s="16"/>
      <c r="I111" s="21"/>
      <c r="J111" s="18"/>
      <c r="K111" s="19"/>
      <c r="L111" s="20" t="s">
        <v>4</v>
      </c>
    </row>
    <row r="112" customFormat="false" ht="18.95" hidden="false" customHeight="true" outlineLevel="0" collapsed="false">
      <c r="D112" s="203"/>
      <c r="E112" s="7"/>
      <c r="F112" s="21" t="s">
        <v>5</v>
      </c>
      <c r="G112" s="22"/>
      <c r="H112" s="21" t="s">
        <v>6</v>
      </c>
      <c r="I112" s="23"/>
      <c r="J112" s="21" t="s">
        <v>5</v>
      </c>
      <c r="K112" s="22"/>
      <c r="L112" s="21" t="s">
        <v>6</v>
      </c>
    </row>
    <row r="113" customFormat="false" ht="18.95" hidden="false" customHeight="true" outlineLevel="0" collapsed="false">
      <c r="D113" s="205" t="s">
        <v>7</v>
      </c>
      <c r="E113" s="7"/>
      <c r="F113" s="20" t="s">
        <v>8</v>
      </c>
      <c r="G113" s="25"/>
      <c r="H113" s="20" t="s">
        <v>8</v>
      </c>
      <c r="I113" s="26"/>
      <c r="J113" s="20" t="s">
        <v>8</v>
      </c>
      <c r="K113" s="25"/>
      <c r="L113" s="20" t="s">
        <v>8</v>
      </c>
    </row>
    <row r="114" customFormat="false" ht="8.1" hidden="false" customHeight="true" outlineLevel="0" collapsed="false">
      <c r="E114" s="7"/>
      <c r="F114" s="222"/>
      <c r="G114" s="223"/>
      <c r="H114" s="213"/>
      <c r="I114" s="224"/>
      <c r="J114" s="222"/>
      <c r="K114" s="223"/>
      <c r="L114" s="213"/>
    </row>
    <row r="115" customFormat="false" ht="18.95" hidden="false" customHeight="true" outlineLevel="0" collapsed="false">
      <c r="A115" s="7" t="s">
        <v>267</v>
      </c>
      <c r="E115" s="7"/>
      <c r="F115" s="110" t="n">
        <f aca="false">SUM(F47,F86,F104)</f>
        <v>-7098784026</v>
      </c>
      <c r="G115" s="41"/>
      <c r="H115" s="109" t="n">
        <f aca="false">SUM(H47,H86,H104)</f>
        <v>4591934520</v>
      </c>
      <c r="I115" s="217"/>
      <c r="J115" s="110" t="n">
        <f aca="false">SUM(J47,J86,J104)</f>
        <v>-4624804031</v>
      </c>
      <c r="K115" s="218"/>
      <c r="L115" s="109" t="n">
        <f aca="false">SUM(L47,L86,L104)</f>
        <v>4717956433</v>
      </c>
    </row>
    <row r="116" customFormat="false" ht="18.95" hidden="false" customHeight="true" outlineLevel="0" collapsed="false">
      <c r="A116" s="34" t="s">
        <v>268</v>
      </c>
      <c r="E116" s="7"/>
      <c r="F116" s="40" t="n">
        <v>10028951620</v>
      </c>
      <c r="G116" s="41"/>
      <c r="H116" s="41" t="n">
        <v>5478570449</v>
      </c>
      <c r="I116" s="105"/>
      <c r="J116" s="110" t="n">
        <f aca="false">'7- 9'!L13</f>
        <v>5260281030</v>
      </c>
      <c r="K116" s="107"/>
      <c r="L116" s="109" t="n">
        <v>544675310</v>
      </c>
    </row>
    <row r="117" customFormat="false" ht="18.95" hidden="false" customHeight="true" outlineLevel="0" collapsed="false">
      <c r="A117" s="34" t="s">
        <v>269</v>
      </c>
      <c r="E117" s="7"/>
      <c r="F117" s="40"/>
      <c r="G117" s="41"/>
      <c r="H117" s="41"/>
      <c r="I117" s="105"/>
      <c r="J117" s="110"/>
      <c r="K117" s="107"/>
      <c r="L117" s="109"/>
    </row>
    <row r="118" customFormat="false" ht="18.95" hidden="false" customHeight="true" outlineLevel="0" collapsed="false">
      <c r="B118" s="34" t="s">
        <v>270</v>
      </c>
      <c r="E118" s="7"/>
      <c r="F118" s="208" t="n">
        <v>20499735</v>
      </c>
      <c r="G118" s="41"/>
      <c r="H118" s="209" t="n">
        <v>-41553349</v>
      </c>
      <c r="I118" s="105"/>
      <c r="J118" s="211" t="n">
        <v>2317879</v>
      </c>
      <c r="K118" s="107"/>
      <c r="L118" s="212" t="n">
        <v>-2350713</v>
      </c>
    </row>
    <row r="119" customFormat="false" ht="8.1" hidden="false" customHeight="true" outlineLevel="0" collapsed="false">
      <c r="E119" s="7"/>
      <c r="F119" s="40"/>
      <c r="G119" s="41"/>
      <c r="H119" s="41"/>
      <c r="I119" s="105"/>
      <c r="J119" s="104"/>
      <c r="K119" s="107"/>
      <c r="L119" s="106"/>
    </row>
    <row r="120" customFormat="false" ht="18.95" hidden="false" customHeight="true" outlineLevel="0" collapsed="false">
      <c r="A120" s="7" t="s">
        <v>271</v>
      </c>
      <c r="E120" s="7"/>
      <c r="F120" s="225" t="n">
        <f aca="false">SUM(F115:F118)</f>
        <v>2950667329</v>
      </c>
      <c r="G120" s="41"/>
      <c r="H120" s="226" t="n">
        <f aca="false">SUM(H115:H118)</f>
        <v>10028951620</v>
      </c>
      <c r="I120" s="105"/>
      <c r="J120" s="225" t="n">
        <f aca="false">SUM(J115:J118)</f>
        <v>637794878</v>
      </c>
      <c r="K120" s="107"/>
      <c r="L120" s="226" t="n">
        <f aca="false">SUM(L115:L118)</f>
        <v>5260281030</v>
      </c>
    </row>
    <row r="121" customFormat="false" ht="18.95" hidden="false" customHeight="true" outlineLevel="0" collapsed="false">
      <c r="A121" s="7"/>
      <c r="E121" s="7"/>
      <c r="F121" s="110"/>
      <c r="G121" s="41"/>
      <c r="H121" s="109"/>
      <c r="I121" s="105"/>
      <c r="J121" s="227"/>
      <c r="K121" s="107"/>
      <c r="L121" s="228"/>
    </row>
    <row r="122" customFormat="false" ht="18.95" hidden="false" customHeight="true" outlineLevel="0" collapsed="false">
      <c r="A122" s="7" t="s">
        <v>272</v>
      </c>
      <c r="E122" s="7"/>
      <c r="F122" s="110"/>
      <c r="G122" s="217"/>
      <c r="H122" s="109"/>
      <c r="I122" s="218"/>
      <c r="J122" s="110"/>
      <c r="K122" s="217"/>
      <c r="L122" s="109"/>
    </row>
    <row r="123" customFormat="false" ht="18.95" hidden="false" customHeight="true" outlineLevel="0" collapsed="false">
      <c r="A123" s="1" t="s">
        <v>273</v>
      </c>
      <c r="B123" s="6"/>
      <c r="C123" s="6"/>
      <c r="E123" s="7"/>
      <c r="F123" s="40"/>
      <c r="G123" s="41"/>
      <c r="H123" s="41"/>
      <c r="I123" s="41"/>
      <c r="J123" s="40"/>
      <c r="K123" s="41"/>
      <c r="L123" s="41"/>
    </row>
    <row r="124" customFormat="false" ht="18.95" hidden="false" customHeight="true" outlineLevel="0" collapsed="false">
      <c r="B124" s="216" t="s">
        <v>274</v>
      </c>
      <c r="C124" s="6"/>
      <c r="D124" s="2" t="n">
        <v>11</v>
      </c>
      <c r="E124" s="7"/>
      <c r="F124" s="211" t="n">
        <f aca="false">F120</f>
        <v>2950667329</v>
      </c>
      <c r="G124" s="105"/>
      <c r="H124" s="212" t="n">
        <v>10028951620</v>
      </c>
      <c r="I124" s="105"/>
      <c r="J124" s="211" t="n">
        <f aca="false">J120</f>
        <v>637794878</v>
      </c>
      <c r="K124" s="107"/>
      <c r="L124" s="212" t="n">
        <v>5260281030</v>
      </c>
    </row>
    <row r="125" customFormat="false" ht="8.1" hidden="false" customHeight="true" outlineLevel="0" collapsed="false">
      <c r="E125" s="7"/>
      <c r="F125" s="104"/>
      <c r="G125" s="105"/>
      <c r="H125" s="106"/>
      <c r="I125" s="105"/>
      <c r="J125" s="104"/>
      <c r="K125" s="107"/>
      <c r="L125" s="106"/>
    </row>
    <row r="126" customFormat="false" ht="18.95" hidden="false" customHeight="true" outlineLevel="0" collapsed="false">
      <c r="A126" s="7"/>
      <c r="E126" s="7"/>
      <c r="F126" s="225" t="n">
        <f aca="false">SUM(F124)</f>
        <v>2950667329</v>
      </c>
      <c r="G126" s="105"/>
      <c r="H126" s="226" t="n">
        <f aca="false">SUM(H124)</f>
        <v>10028951620</v>
      </c>
      <c r="I126" s="105"/>
      <c r="J126" s="225" t="n">
        <f aca="false">SUM(J124)</f>
        <v>637794878</v>
      </c>
      <c r="K126" s="107"/>
      <c r="L126" s="226" t="n">
        <f aca="false">SUM(L124)</f>
        <v>5260281030</v>
      </c>
    </row>
    <row r="127" customFormat="false" ht="18.95" hidden="false" customHeight="true" outlineLevel="0" collapsed="false">
      <c r="E127" s="7"/>
      <c r="F127" s="104"/>
      <c r="G127" s="105"/>
      <c r="H127" s="106"/>
      <c r="I127" s="105"/>
      <c r="J127" s="104"/>
      <c r="K127" s="107"/>
      <c r="L127" s="106"/>
    </row>
    <row r="128" customFormat="false" ht="18.95" hidden="false" customHeight="true" outlineLevel="0" collapsed="false">
      <c r="A128" s="7" t="s">
        <v>275</v>
      </c>
      <c r="E128" s="7"/>
      <c r="F128" s="104"/>
      <c r="G128" s="105"/>
      <c r="H128" s="106"/>
      <c r="I128" s="105"/>
      <c r="J128" s="104"/>
      <c r="K128" s="107"/>
      <c r="L128" s="106"/>
    </row>
    <row r="129" customFormat="false" ht="18.95" hidden="false" customHeight="true" outlineLevel="0" collapsed="false">
      <c r="B129" s="34" t="s">
        <v>276</v>
      </c>
      <c r="C129" s="6"/>
      <c r="E129" s="7"/>
      <c r="F129" s="40"/>
      <c r="G129" s="41"/>
      <c r="H129" s="41"/>
      <c r="I129" s="41"/>
      <c r="J129" s="40"/>
      <c r="K129" s="41"/>
      <c r="L129" s="41"/>
    </row>
    <row r="130" customFormat="false" ht="18.95" hidden="false" customHeight="true" outlineLevel="0" collapsed="false">
      <c r="C130" s="6" t="s">
        <v>277</v>
      </c>
      <c r="E130" s="7"/>
      <c r="F130" s="40" t="n">
        <v>123045344</v>
      </c>
      <c r="G130" s="41"/>
      <c r="H130" s="41" t="n">
        <v>8719314371</v>
      </c>
      <c r="I130" s="217"/>
      <c r="J130" s="110" t="n">
        <v>0</v>
      </c>
      <c r="K130" s="218"/>
      <c r="L130" s="109" t="n">
        <v>0</v>
      </c>
    </row>
    <row r="131" customFormat="false" ht="18.95" hidden="false" customHeight="true" outlineLevel="0" collapsed="false">
      <c r="B131" s="34" t="s">
        <v>278</v>
      </c>
      <c r="C131" s="6"/>
      <c r="D131" s="2" t="n">
        <v>29</v>
      </c>
      <c r="E131" s="7"/>
      <c r="F131" s="110" t="n">
        <v>28955058</v>
      </c>
      <c r="G131" s="217"/>
      <c r="H131" s="109" t="n">
        <v>1214810281</v>
      </c>
      <c r="I131" s="217"/>
      <c r="J131" s="110" t="n">
        <v>0</v>
      </c>
      <c r="K131" s="218"/>
      <c r="L131" s="109" t="n">
        <v>0</v>
      </c>
    </row>
    <row r="132" customFormat="false" ht="18.95" hidden="false" customHeight="true" outlineLevel="0" collapsed="false">
      <c r="B132" s="34" t="s">
        <v>279</v>
      </c>
      <c r="C132" s="6"/>
      <c r="D132" s="204"/>
      <c r="E132" s="7"/>
      <c r="F132" s="110"/>
      <c r="G132" s="217"/>
      <c r="H132" s="109"/>
      <c r="I132" s="217"/>
      <c r="J132" s="110"/>
      <c r="K132" s="218"/>
      <c r="L132" s="109"/>
    </row>
    <row r="133" customFormat="false" ht="18.95" hidden="false" customHeight="true" outlineLevel="0" collapsed="false">
      <c r="C133" s="34" t="s">
        <v>280</v>
      </c>
      <c r="D133" s="2" t="n">
        <v>22</v>
      </c>
      <c r="E133" s="7"/>
      <c r="F133" s="110" t="n">
        <v>0</v>
      </c>
      <c r="G133" s="217"/>
      <c r="H133" s="109" t="n">
        <v>893021349</v>
      </c>
      <c r="I133" s="217"/>
      <c r="J133" s="110" t="n">
        <v>0</v>
      </c>
      <c r="K133" s="218"/>
      <c r="L133" s="109" t="n">
        <v>0</v>
      </c>
    </row>
    <row r="134" customFormat="false" ht="18.95" hidden="false" customHeight="true" outlineLevel="0" collapsed="false">
      <c r="B134" s="34" t="s">
        <v>281</v>
      </c>
      <c r="C134" s="6"/>
      <c r="D134" s="204"/>
      <c r="E134" s="7"/>
      <c r="F134" s="110"/>
      <c r="G134" s="217"/>
      <c r="H134" s="109"/>
      <c r="I134" s="217"/>
      <c r="J134" s="110"/>
      <c r="K134" s="218"/>
      <c r="L134" s="109"/>
    </row>
    <row r="135" customFormat="false" ht="18.95" hidden="false" customHeight="true" outlineLevel="0" collapsed="false">
      <c r="C135" s="34" t="s">
        <v>282</v>
      </c>
      <c r="D135" s="39" t="n">
        <v>17.1</v>
      </c>
      <c r="E135" s="7"/>
      <c r="F135" s="110" t="n">
        <v>0</v>
      </c>
      <c r="G135" s="217"/>
      <c r="H135" s="109" t="n">
        <v>34531200</v>
      </c>
      <c r="I135" s="217"/>
      <c r="J135" s="110" t="n">
        <v>0</v>
      </c>
      <c r="K135" s="218"/>
      <c r="L135" s="109" t="n">
        <v>34531200</v>
      </c>
    </row>
    <row r="136" customFormat="false" ht="18.95" hidden="false" customHeight="true" outlineLevel="0" collapsed="false">
      <c r="B136" s="34" t="s">
        <v>283</v>
      </c>
      <c r="C136" s="6"/>
      <c r="D136" s="204"/>
      <c r="E136" s="7"/>
      <c r="F136" s="110"/>
      <c r="G136" s="217"/>
      <c r="H136" s="109"/>
      <c r="I136" s="217"/>
      <c r="J136" s="110"/>
      <c r="K136" s="218"/>
      <c r="L136" s="109"/>
    </row>
    <row r="137" customFormat="false" ht="18.95" hidden="false" customHeight="true" outlineLevel="0" collapsed="false">
      <c r="C137" s="216" t="s">
        <v>284</v>
      </c>
      <c r="D137" s="2" t="n">
        <v>20</v>
      </c>
      <c r="E137" s="7"/>
      <c r="F137" s="110" t="n">
        <v>1882810286</v>
      </c>
      <c r="G137" s="223"/>
      <c r="H137" s="109" t="n">
        <v>0</v>
      </c>
      <c r="I137" s="224"/>
      <c r="J137" s="110" t="n">
        <v>342464376</v>
      </c>
      <c r="K137" s="223"/>
      <c r="L137" s="109" t="n">
        <v>0</v>
      </c>
    </row>
    <row r="138" customFormat="false" ht="18.95" hidden="false" customHeight="true" outlineLevel="0" collapsed="false">
      <c r="C138" s="6"/>
      <c r="D138" s="204"/>
      <c r="E138" s="7"/>
      <c r="F138" s="213"/>
      <c r="G138" s="223"/>
      <c r="H138" s="213"/>
      <c r="I138" s="224"/>
      <c r="J138" s="213"/>
      <c r="K138" s="223"/>
      <c r="L138" s="213"/>
    </row>
    <row r="139" customFormat="false" ht="18.95" hidden="false" customHeight="true" outlineLevel="0" collapsed="false">
      <c r="C139" s="6"/>
      <c r="D139" s="204"/>
      <c r="E139" s="7"/>
      <c r="F139" s="213"/>
      <c r="G139" s="223"/>
      <c r="H139" s="213"/>
      <c r="I139" s="224"/>
      <c r="J139" s="213"/>
      <c r="K139" s="223"/>
      <c r="L139" s="213"/>
    </row>
    <row r="140" customFormat="false" ht="18.95" hidden="false" customHeight="true" outlineLevel="0" collapsed="false">
      <c r="C140" s="6"/>
      <c r="D140" s="204"/>
      <c r="E140" s="7"/>
      <c r="F140" s="213"/>
      <c r="G140" s="223"/>
      <c r="H140" s="213"/>
      <c r="I140" s="224"/>
      <c r="J140" s="213"/>
      <c r="K140" s="223"/>
      <c r="L140" s="213"/>
    </row>
    <row r="141" customFormat="false" ht="18.95" hidden="false" customHeight="true" outlineLevel="0" collapsed="false">
      <c r="C141" s="6"/>
      <c r="D141" s="204"/>
      <c r="E141" s="7"/>
      <c r="F141" s="213"/>
      <c r="G141" s="223"/>
      <c r="H141" s="213"/>
      <c r="I141" s="224"/>
      <c r="J141" s="213"/>
      <c r="K141" s="223"/>
      <c r="L141" s="213"/>
    </row>
    <row r="142" customFormat="false" ht="18.95" hidden="false" customHeight="true" outlineLevel="0" collapsed="false">
      <c r="C142" s="6"/>
      <c r="D142" s="204"/>
      <c r="E142" s="7"/>
      <c r="F142" s="213"/>
      <c r="G142" s="223"/>
      <c r="H142" s="213"/>
      <c r="I142" s="224"/>
      <c r="J142" s="213"/>
      <c r="K142" s="223"/>
      <c r="L142" s="213"/>
    </row>
    <row r="143" customFormat="false" ht="18.95" hidden="false" customHeight="true" outlineLevel="0" collapsed="false">
      <c r="C143" s="6"/>
      <c r="D143" s="204"/>
      <c r="E143" s="7"/>
      <c r="F143" s="213"/>
      <c r="G143" s="223"/>
      <c r="H143" s="213"/>
      <c r="I143" s="224"/>
      <c r="J143" s="213"/>
      <c r="K143" s="223"/>
      <c r="L143" s="213"/>
    </row>
    <row r="144" customFormat="false" ht="18.95" hidden="false" customHeight="true" outlineLevel="0" collapsed="false">
      <c r="C144" s="6"/>
      <c r="D144" s="204"/>
      <c r="E144" s="7"/>
      <c r="F144" s="213"/>
      <c r="G144" s="223"/>
      <c r="H144" s="213"/>
      <c r="I144" s="224"/>
      <c r="J144" s="213"/>
      <c r="K144" s="223"/>
      <c r="L144" s="213"/>
    </row>
    <row r="145" customFormat="false" ht="18.95" hidden="false" customHeight="true" outlineLevel="0" collapsed="false">
      <c r="C145" s="6"/>
      <c r="D145" s="204"/>
      <c r="E145" s="7"/>
      <c r="F145" s="213"/>
      <c r="G145" s="223"/>
      <c r="H145" s="213"/>
      <c r="I145" s="224"/>
      <c r="J145" s="213"/>
      <c r="K145" s="223"/>
      <c r="L145" s="213"/>
    </row>
    <row r="146" customFormat="false" ht="18.95" hidden="false" customHeight="true" outlineLevel="0" collapsed="false">
      <c r="C146" s="6"/>
      <c r="D146" s="204"/>
      <c r="E146" s="7"/>
      <c r="F146" s="213"/>
      <c r="G146" s="223"/>
      <c r="H146" s="213"/>
      <c r="I146" s="224"/>
      <c r="J146" s="213"/>
      <c r="K146" s="223"/>
      <c r="L146" s="213"/>
    </row>
    <row r="147" customFormat="false" ht="18.95" hidden="false" customHeight="true" outlineLevel="0" collapsed="false">
      <c r="C147" s="6"/>
      <c r="D147" s="204"/>
      <c r="E147" s="7"/>
      <c r="F147" s="213"/>
      <c r="G147" s="223"/>
      <c r="H147" s="213"/>
      <c r="I147" s="224"/>
      <c r="J147" s="213"/>
      <c r="K147" s="223"/>
      <c r="L147" s="213"/>
    </row>
    <row r="148" customFormat="false" ht="18.95" hidden="false" customHeight="true" outlineLevel="0" collapsed="false">
      <c r="C148" s="6"/>
      <c r="D148" s="204"/>
      <c r="E148" s="7"/>
      <c r="F148" s="213"/>
      <c r="G148" s="223"/>
      <c r="H148" s="213"/>
      <c r="I148" s="224"/>
      <c r="J148" s="213"/>
      <c r="K148" s="223"/>
      <c r="L148" s="213"/>
    </row>
    <row r="149" customFormat="false" ht="18.95" hidden="false" customHeight="true" outlineLevel="0" collapsed="false">
      <c r="C149" s="6"/>
      <c r="D149" s="204"/>
      <c r="E149" s="7"/>
      <c r="F149" s="213"/>
      <c r="G149" s="223"/>
      <c r="H149" s="213"/>
      <c r="I149" s="224"/>
      <c r="J149" s="213"/>
      <c r="K149" s="223"/>
      <c r="L149" s="213"/>
    </row>
    <row r="150" customFormat="false" ht="18.95" hidden="false" customHeight="true" outlineLevel="0" collapsed="false">
      <c r="C150" s="6"/>
      <c r="D150" s="204"/>
      <c r="E150" s="7"/>
      <c r="F150" s="213"/>
      <c r="G150" s="223"/>
      <c r="H150" s="213"/>
      <c r="I150" s="224"/>
      <c r="J150" s="213"/>
      <c r="K150" s="223"/>
      <c r="L150" s="213"/>
    </row>
    <row r="151" customFormat="false" ht="18.95" hidden="false" customHeight="true" outlineLevel="0" collapsed="false">
      <c r="C151" s="6"/>
      <c r="D151" s="204"/>
      <c r="E151" s="7"/>
      <c r="F151" s="213"/>
      <c r="G151" s="223"/>
      <c r="H151" s="213"/>
      <c r="I151" s="224"/>
      <c r="J151" s="213"/>
      <c r="K151" s="223"/>
      <c r="L151" s="213"/>
    </row>
    <row r="152" customFormat="false" ht="18.95" hidden="false" customHeight="true" outlineLevel="0" collapsed="false">
      <c r="C152" s="6"/>
      <c r="D152" s="204"/>
      <c r="E152" s="7"/>
      <c r="F152" s="213"/>
      <c r="G152" s="223"/>
      <c r="H152" s="213"/>
      <c r="I152" s="224"/>
      <c r="J152" s="213"/>
      <c r="K152" s="223"/>
      <c r="L152" s="213"/>
    </row>
    <row r="153" customFormat="false" ht="18.95" hidden="false" customHeight="true" outlineLevel="0" collapsed="false">
      <c r="C153" s="6"/>
      <c r="D153" s="204"/>
      <c r="E153" s="7"/>
      <c r="F153" s="213"/>
      <c r="G153" s="223"/>
      <c r="H153" s="213"/>
      <c r="I153" s="224"/>
      <c r="J153" s="213"/>
      <c r="K153" s="223"/>
      <c r="L153" s="213"/>
    </row>
    <row r="154" customFormat="false" ht="18.95" hidden="false" customHeight="true" outlineLevel="0" collapsed="false">
      <c r="C154" s="6"/>
      <c r="D154" s="204"/>
      <c r="E154" s="7"/>
      <c r="F154" s="213"/>
      <c r="G154" s="223"/>
      <c r="H154" s="213"/>
      <c r="I154" s="224"/>
      <c r="J154" s="213"/>
      <c r="K154" s="223"/>
      <c r="L154" s="213"/>
    </row>
    <row r="155" customFormat="false" ht="18.95" hidden="false" customHeight="true" outlineLevel="0" collapsed="false">
      <c r="C155" s="6"/>
      <c r="D155" s="204"/>
      <c r="E155" s="7"/>
      <c r="F155" s="213"/>
      <c r="G155" s="223"/>
      <c r="H155" s="213"/>
      <c r="I155" s="224"/>
      <c r="J155" s="213"/>
      <c r="K155" s="223"/>
      <c r="L155" s="213"/>
    </row>
    <row r="156" customFormat="false" ht="13.5" hidden="false" customHeight="true" outlineLevel="0" collapsed="false">
      <c r="C156" s="6"/>
      <c r="D156" s="204"/>
      <c r="E156" s="7"/>
      <c r="F156" s="213"/>
      <c r="G156" s="223"/>
      <c r="H156" s="213"/>
      <c r="I156" s="224"/>
      <c r="J156" s="213"/>
      <c r="K156" s="223"/>
      <c r="L156" s="213"/>
    </row>
    <row r="157" customFormat="false" ht="18.95" hidden="false" customHeight="true" outlineLevel="0" collapsed="false">
      <c r="A157" s="11" t="str">
        <f aca="false">A52</f>
        <v>หมายเหตุประกอบงบการเงินในหน้า 17 ถึง 124 เป็นส่วนหนึ่งของงบการเงินนี้</v>
      </c>
      <c r="B157" s="229"/>
      <c r="C157" s="229"/>
      <c r="D157" s="230"/>
      <c r="E157" s="229"/>
      <c r="F157" s="229"/>
      <c r="G157" s="229"/>
      <c r="H157" s="229"/>
      <c r="I157" s="229"/>
      <c r="J157" s="229"/>
      <c r="K157" s="229"/>
      <c r="L157" s="229"/>
    </row>
  </sheetData>
  <mergeCells count="4">
    <mergeCell ref="F5:H5"/>
    <mergeCell ref="A52:L52"/>
    <mergeCell ref="F57:H57"/>
    <mergeCell ref="F111:H111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"Browallia New,Regular"&amp;13&amp;P</oddFooter>
  </headerFooter>
  <rowBreaks count="2" manualBreakCount="2">
    <brk id="5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4:12Z</dcterms:created>
  <dc:creator>smsinstall</dc:creator>
  <dc:description/>
  <dc:language>en-US</dc:language>
  <cp:lastModifiedBy>Sahachai Chatanantawej</cp:lastModifiedBy>
  <cp:lastPrinted>2021-02-24T03:38:28Z</cp:lastPrinted>
  <dcterms:modified xsi:type="dcterms:W3CDTF">2021-02-24T18:19:32Z</dcterms:modified>
  <cp:revision>0</cp:revision>
  <dc:subject/>
  <dc:title/>
</cp:coreProperties>
</file>