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2-4" sheetId="1" state="visible" r:id="rId2"/>
    <sheet name="5-7 (3m)" sheetId="2" state="visible" r:id="rId3"/>
    <sheet name="8-10 (9m)" sheetId="3" state="visible" r:id="rId4"/>
    <sheet name="11" sheetId="4" state="visible" r:id="rId5"/>
    <sheet name="12" sheetId="5" state="visible" r:id="rId6"/>
    <sheet name="13-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99">
  <si>
    <r>
      <rPr>
        <b val="true"/>
        <sz val="13"/>
        <rFont val="Noto Sans Devanagari"/>
        <family val="2"/>
      </rPr>
      <t xml:space="preserve">บริษัท พลังงานบริสุทธิ์ จำกัด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Browallia New"/>
        <family val="2"/>
      </rPr>
      <t xml:space="preserve">)  </t>
    </r>
  </si>
  <si>
    <t xml:space="preserve">งบแสดงฐานะการเงิน</t>
  </si>
  <si>
    <r>
      <rPr>
        <b val="true"/>
        <sz val="13"/>
        <rFont val="Noto Sans Devanagari"/>
        <family val="2"/>
      </rPr>
      <t xml:space="preserve">ณ วันที่ </t>
    </r>
    <r>
      <rPr>
        <b val="true"/>
        <sz val="13"/>
        <rFont val="Browallia New"/>
        <family val="2"/>
      </rPr>
      <t xml:space="preserve">30 </t>
    </r>
    <r>
      <rPr>
        <b val="true"/>
        <sz val="13"/>
        <rFont val="Noto Sans Devanagari"/>
        <family val="2"/>
      </rPr>
      <t xml:space="preserve">กันยายน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3</t>
    </r>
  </si>
  <si>
    <t xml:space="preserve">ข้อมูลทางการเงินรวม</t>
  </si>
  <si>
    <t xml:space="preserve">ข้อมูลทางการเงินเฉพาะกิจการ</t>
  </si>
  <si>
    <t xml:space="preserve">ยังไม่ได้ตรวจสอบ</t>
  </si>
  <si>
    <t xml:space="preserve">ตรวจสอบแล้ว</t>
  </si>
  <si>
    <r>
      <rPr>
        <b val="true"/>
        <sz val="13"/>
        <rFont val="Browallia New"/>
        <family val="2"/>
      </rPr>
      <t xml:space="preserve">30 </t>
    </r>
    <r>
      <rPr>
        <b val="true"/>
        <sz val="13"/>
        <rFont val="Noto Sans Devanagari"/>
        <family val="2"/>
      </rPr>
      <t xml:space="preserve">กันยายน</t>
    </r>
  </si>
  <si>
    <r>
      <rPr>
        <b val="true"/>
        <sz val="13"/>
        <rFont val="Browallia New"/>
        <family val="2"/>
      </rPr>
      <t xml:space="preserve">31 </t>
    </r>
    <r>
      <rPr>
        <b val="true"/>
        <sz val="13"/>
        <rFont val="Noto Sans Devanagari"/>
        <family val="2"/>
      </rPr>
      <t xml:space="preserve">ธันวาคม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3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2</t>
    </r>
  </si>
  <si>
    <t xml:space="preserve">หมายเหตุ</t>
  </si>
  <si>
    <t xml:space="preserve">พันบาท</t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ฝากสถาบันการเงินที่ใช้เป็นหลักประกัน</t>
  </si>
  <si>
    <t xml:space="preserve">ลูกหนี้การค้า สุทธิ</t>
  </si>
  <si>
    <t xml:space="preserve">ลูกหนี้อื่น สุทธิ</t>
  </si>
  <si>
    <t xml:space="preserve">เงินให้กู้ยืมระยะสั้นแก่กิจการอื่น</t>
  </si>
  <si>
    <t xml:space="preserve">และกิจการที่เกี่ยวข้องกัน สุทธิ</t>
  </si>
  <si>
    <t xml:space="preserve">เงินให้กู้ยืมระยะยาวแก่กิจการอื่นและกิจการที่เกี่ยวข้องกัน</t>
  </si>
  <si>
    <t xml:space="preserve">ที่ถึงกำหนดชำระภายในหนึ่งปี</t>
  </si>
  <si>
    <t xml:space="preserve">สินค้าคงเหลือ สุทธิ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จ่ายล่วงหน้าเพื่อซื้อเงินลงทุนในบริษัทร่วม</t>
  </si>
  <si>
    <t xml:space="preserve">สินทรัพย์ทางการเงินที่วัดมูลค่าด้วย</t>
  </si>
  <si>
    <t xml:space="preserve">มูลค่ายุติธรรมผ่านกำไรขาดทุนเบ็ดเสร็จอื่น</t>
  </si>
  <si>
    <t xml:space="preserve">เงินลงทุนในบริษัทย่อย </t>
  </si>
  <si>
    <t xml:space="preserve">เงินลงทุนในบริษัทร่วม</t>
  </si>
  <si>
    <t xml:space="preserve">เงินลงทุนในการร่วมค้า</t>
  </si>
  <si>
    <t xml:space="preserve">เงินให้กู้ยืมระยะยาวแก่กิจการอื่น</t>
  </si>
  <si>
    <t xml:space="preserve">และกิจการที่เกี่ยวข้องกัน</t>
  </si>
  <si>
    <t xml:space="preserve">อสังหาริมทรัพย์เพื่อการลงทุน สุทธิ</t>
  </si>
  <si>
    <t xml:space="preserve">ที่ดิน อาคารและอุปกรณ์ สุทธิ</t>
  </si>
  <si>
    <t xml:space="preserve">สินทรัพย์สิทธิการใช้ สุทธิ</t>
  </si>
  <si>
    <t xml:space="preserve">ค่าความนิยม</t>
  </si>
  <si>
    <t xml:space="preserve">สินทรัพย์ไม่มีตัวตน สุทธิ</t>
  </si>
  <si>
    <t xml:space="preserve">สินทรัพย์ภาษีเงินได้รอการตัดบัญชี สุทธิ</t>
  </si>
  <si>
    <t xml:space="preserve">สินทรัพย์ไม่หมุนเวียนอื่น สุทธิ</t>
  </si>
  <si>
    <t xml:space="preserve">รวมสินทรัพย์ไม่หมุนเวียน</t>
  </si>
  <si>
    <t xml:space="preserve">รวมสินทรัพย์</t>
  </si>
  <si>
    <r>
      <rPr>
        <sz val="13"/>
        <rFont val="Noto Sans Devanagari"/>
        <family val="2"/>
      </rPr>
      <t xml:space="preserve">กรรมการ  ………………………………………………………………</t>
    </r>
    <r>
      <rPr>
        <sz val="13"/>
        <rFont val="Browallia New"/>
        <family val="2"/>
      </rPr>
      <t xml:space="preserve">.</t>
    </r>
  </si>
  <si>
    <r>
      <rPr>
        <sz val="13"/>
        <rFont val="Noto Sans Devanagari"/>
        <family val="2"/>
      </rPr>
      <t xml:space="preserve">หมายเหตุประกอบข้อมูลทางการเงินระหว่างกาลแบบย่อในหน้า </t>
    </r>
    <r>
      <rPr>
        <sz val="13"/>
        <rFont val="Browallia New"/>
        <family val="2"/>
      </rPr>
      <t xml:space="preserve">16 </t>
    </r>
    <r>
      <rPr>
        <sz val="13"/>
        <rFont val="Noto Sans Devanagari"/>
        <family val="2"/>
      </rPr>
      <t xml:space="preserve">ถึง </t>
    </r>
    <r>
      <rPr>
        <sz val="13"/>
        <rFont val="Browallia New"/>
        <family val="2"/>
      </rPr>
      <t xml:space="preserve">66 </t>
    </r>
    <r>
      <rPr>
        <sz val="13"/>
        <rFont val="Noto Sans Devanagari"/>
        <family val="2"/>
      </rPr>
      <t xml:space="preserve">เป็นส่วนหนึ่งของข้อมูลทางการเงินระหว่างกาลนี้</t>
    </r>
  </si>
  <si>
    <t xml:space="preserve">หนี้สินและส่วนของเจ้าของ</t>
  </si>
  <si>
    <t xml:space="preserve">หนี้สินหมุนเวียน</t>
  </si>
  <si>
    <t xml:space="preserve">เงินกู้ยืมระยะสั้นจากสถาบันการเงิน สุทธิ</t>
  </si>
  <si>
    <t xml:space="preserve">เจ้าหนี้การค้า</t>
  </si>
  <si>
    <t xml:space="preserve">เจ้าหนี้อื่น</t>
  </si>
  <si>
    <t xml:space="preserve">เจ้าหนี้ค่าก่อสร้างและซื้อสินทรัพย์</t>
  </si>
  <si>
    <t xml:space="preserve">เงินกู้ยืมระยะสั้นจากกิจการอื่นและกิจการที่เกี่ยวข้องกัน</t>
  </si>
  <si>
    <t xml:space="preserve">เงินกู้ยืมระยะยาวจากสถาบันการเงิน</t>
  </si>
  <si>
    <t xml:space="preserve">ที่ถึงกำหนดชำระภายในหนึ่งปี สุทธิ</t>
  </si>
  <si>
    <t xml:space="preserve">หนี้สินตามสัญญาเช่าการเงิน</t>
  </si>
  <si>
    <t xml:space="preserve">หนี้สินตามสัญญาเช่า</t>
  </si>
  <si>
    <t xml:space="preserve">หุ้นกู้ที่ถึงกำหนดชำระภายในหนึ่งปี สุทธิ</t>
  </si>
  <si>
    <t xml:space="preserve">ภาษีเงินได้ค้างจ่าย</t>
  </si>
  <si>
    <t xml:space="preserve">เงินประกันผลงานการก่อสร้าง</t>
  </si>
  <si>
    <t xml:space="preserve">รวมหนี้สินหมุนเวียน</t>
  </si>
  <si>
    <t xml:space="preserve">หนี้สินไม่หมุนเวียน</t>
  </si>
  <si>
    <t xml:space="preserve">เงินกู้ยืมระยะยาวจากสถาบันการเงิน สุทธิ</t>
  </si>
  <si>
    <t xml:space="preserve">หนี้สินอนุพันธ์ทางการเงิน</t>
  </si>
  <si>
    <t xml:space="preserve">หุ้นกู้ สุทธิ</t>
  </si>
  <si>
    <t xml:space="preserve">หนี้สินตามสัญญาเช่าการเงิน สุทธิ</t>
  </si>
  <si>
    <t xml:space="preserve">หนี้สินตามสัญญาเช่า สุทธิ</t>
  </si>
  <si>
    <t xml:space="preserve">หนี้สินภาษีเงินได้รอการตัดบัญชี</t>
  </si>
  <si>
    <t xml:space="preserve">ภาระผูกพันผลประโยชน์พนักงานหลังการเกษียณอายุ</t>
  </si>
  <si>
    <t xml:space="preserve">รายได้ค่าเช่าที่ดินรับล่วงหน้าจากกิจการที่เกี่ยวข้องกัน</t>
  </si>
  <si>
    <t xml:space="preserve">ประมาณการหนี้สินค่ารื้อถอน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r>
      <rPr>
        <b val="true"/>
        <sz val="13"/>
        <rFont val="Noto Sans Devanagari"/>
        <family val="2"/>
      </rPr>
      <t xml:space="preserve">หนี้สินและส่วนของเจ้าของ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ต่อ</t>
    </r>
    <r>
      <rPr>
        <sz val="13"/>
        <rFont val="Browallia New"/>
        <family val="2"/>
      </rPr>
      <t xml:space="preserve">)</t>
    </r>
  </si>
  <si>
    <t xml:space="preserve">ส่วนของเจ้าของ</t>
  </si>
  <si>
    <t xml:space="preserve">ทุนเรือนหุ้น</t>
  </si>
  <si>
    <t xml:space="preserve">ทุนจดทะเบียน</t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หุ้นสามัญจำนวน </t>
    </r>
    <r>
      <rPr>
        <sz val="13"/>
        <rFont val="Browallia New"/>
        <family val="2"/>
      </rPr>
      <t xml:space="preserve">3,730,000,000</t>
    </r>
    <r>
      <rPr>
        <sz val="13"/>
        <color rgb="FFFF0000"/>
        <rFont val="Browallia New"/>
        <family val="2"/>
      </rPr>
      <t xml:space="preserve"> </t>
    </r>
    <r>
      <rPr>
        <sz val="13"/>
        <rFont val="Noto Sans Devanagari"/>
        <family val="2"/>
      </rPr>
      <t xml:space="preserve">หุ้น </t>
    </r>
  </si>
  <si>
    <r>
      <rPr>
        <sz val="13"/>
        <rFont val="Noto Sans Devanagari"/>
        <family val="2"/>
      </rPr>
      <t xml:space="preserve">   มูลค่าที่ตราไว้หุ้นละ </t>
    </r>
    <r>
      <rPr>
        <sz val="13"/>
        <rFont val="Browallia New"/>
        <family val="2"/>
      </rPr>
      <t xml:space="preserve">0.10 </t>
    </r>
    <r>
      <rPr>
        <sz val="13"/>
        <rFont val="Noto Sans Devanagari"/>
        <family val="2"/>
      </rPr>
      <t xml:space="preserve">บาท</t>
    </r>
  </si>
  <si>
    <t xml:space="preserve">ทุนที่ออกและชำระแล้ว</t>
  </si>
  <si>
    <r>
      <rPr>
        <sz val="13"/>
        <rFont val="Noto Sans Devanagari"/>
        <family val="2"/>
      </rPr>
      <t xml:space="preserve">   มูลค่าที่ได้รับชำระแล้วหุ้นละ </t>
    </r>
    <r>
      <rPr>
        <sz val="13"/>
        <rFont val="Browallia New"/>
        <family val="2"/>
      </rPr>
      <t xml:space="preserve">0.10 </t>
    </r>
    <r>
      <rPr>
        <sz val="13"/>
        <rFont val="Noto Sans Devanagari"/>
        <family val="2"/>
      </rPr>
      <t xml:space="preserve">บาท</t>
    </r>
  </si>
  <si>
    <t xml:space="preserve">ส่วนเกินมูลค่าหุ้น</t>
  </si>
  <si>
    <t xml:space="preserve">กำไรสะสม</t>
  </si>
  <si>
    <t xml:space="preserve">จัดสรรแล้ว </t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สำรองตามกฎหมาย</t>
    </r>
  </si>
  <si>
    <t xml:space="preserve">ยังไม่ได้จัดสรร</t>
  </si>
  <si>
    <t xml:space="preserve">องค์ประกอบอื่นของส่วนของเจ้าของ</t>
  </si>
  <si>
    <t xml:space="preserve">รวมส่วนของผู้เป็นเจ้าของของบริษัทใหญ่</t>
  </si>
  <si>
    <t xml:space="preserve">ส่วนได้เสียที่ไม่มีอำนาจควบคุม</t>
  </si>
  <si>
    <t xml:space="preserve">รวมส่วนของเจ้าของ</t>
  </si>
  <si>
    <t xml:space="preserve">รวมหนี้สินและส่วนของเจ้าของ</t>
  </si>
  <si>
    <t xml:space="preserve">งบกำไรขาดทุนเบ็ดเสร็จ</t>
  </si>
  <si>
    <r>
      <rPr>
        <b val="true"/>
        <sz val="13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3"/>
        <rFont val="Browallia New"/>
        <family val="2"/>
      </rPr>
      <t xml:space="preserve">30 </t>
    </r>
    <r>
      <rPr>
        <b val="true"/>
        <sz val="13"/>
        <rFont val="Noto Sans Devanagari"/>
        <family val="2"/>
      </rPr>
      <t xml:space="preserve">กันยายน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3</t>
    </r>
  </si>
  <si>
    <t xml:space="preserve">รายได้จากการขายและการให้บริการ</t>
  </si>
  <si>
    <t xml:space="preserve">รายได้เงินอุดหนุนส่วนเพิ่มราคารับซื้อไฟฟ้า</t>
  </si>
  <si>
    <t xml:space="preserve">รายได้เงินปันผล</t>
  </si>
  <si>
    <t xml:space="preserve">รายได้อื่น</t>
  </si>
  <si>
    <t xml:space="preserve">รวมรายได้</t>
  </si>
  <si>
    <t xml:space="preserve">ต้นทุนจากการขายและการให้บริการ</t>
  </si>
  <si>
    <t xml:space="preserve">ค่าใช้จ่ายในการขาย</t>
  </si>
  <si>
    <t xml:space="preserve">ค่าใช้จ่ายในการบริหาร</t>
  </si>
  <si>
    <t xml:space="preserve">กำไรจากการวัดมูลค่าเครื่องมือทางการเงิน</t>
  </si>
  <si>
    <r>
      <rPr>
        <sz val="13"/>
        <rFont val="Noto Sans Devanagari"/>
        <family val="2"/>
      </rPr>
      <t xml:space="preserve">กำไร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ขาดทุน</t>
    </r>
    <r>
      <rPr>
        <sz val="13"/>
        <rFont val="Browallia New"/>
        <family val="2"/>
      </rPr>
      <t xml:space="preserve">) </t>
    </r>
    <r>
      <rPr>
        <sz val="13"/>
        <rFont val="Noto Sans Devanagari"/>
        <family val="2"/>
      </rPr>
      <t xml:space="preserve">จากอัตราแลกเปลี่ยน สุทธิ</t>
    </r>
  </si>
  <si>
    <t xml:space="preserve">ต้นทุนทางการเงิน</t>
  </si>
  <si>
    <t xml:space="preserve">รวมค่าใช้จ่าย</t>
  </si>
  <si>
    <t xml:space="preserve">ส่วนแบ่งขาดทุนจากเงินลงทุน</t>
  </si>
  <si>
    <t xml:space="preserve"> ในบริษัทร่วมและการร่วมค้า สุทธิ</t>
  </si>
  <si>
    <t xml:space="preserve">กำไรก่อนภาษีเงินได้</t>
  </si>
  <si>
    <t xml:space="preserve">ภาษีเงินได้</t>
  </si>
  <si>
    <t xml:space="preserve">กำไรสำหรับงวด</t>
  </si>
  <si>
    <r>
      <rPr>
        <b val="true"/>
        <sz val="13"/>
        <rFont val="Noto Sans Devanagari"/>
        <family val="2"/>
      </rPr>
      <t xml:space="preserve">กำไร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ขาดทุน</t>
    </r>
    <r>
      <rPr>
        <b val="true"/>
        <sz val="13"/>
        <rFont val="Browallia New"/>
        <family val="2"/>
      </rPr>
      <t xml:space="preserve">) </t>
    </r>
    <r>
      <rPr>
        <b val="true"/>
        <sz val="13"/>
        <rFont val="Noto Sans Devanagari"/>
        <family val="2"/>
      </rPr>
      <t xml:space="preserve">เบ็ดเสร็จอื่น</t>
    </r>
  </si>
  <si>
    <t xml:space="preserve">รายการที่จะไม่จัดประเภทรายการใหม่ไปยัง</t>
  </si>
  <si>
    <t xml:space="preserve">กำไรหรือขาดทุนในภายหลัง</t>
  </si>
  <si>
    <t xml:space="preserve">การวัดมูลค่าใหม่ของภาระผูกพัน</t>
  </si>
  <si>
    <t xml:space="preserve">   ผลประโยชน์พนักงาน</t>
  </si>
  <si>
    <t xml:space="preserve">กำไรจากการวัดมูลค่าเงินลงทุนในตราสารทุน</t>
  </si>
  <si>
    <t xml:space="preserve">   ด้วยมูลค่ายุติธรรมผ่านกำไรขาดทุนเบ็ดเสร็จอื่น</t>
  </si>
  <si>
    <t xml:space="preserve">ภาษีเงินได้ของรายการที่จะไม่จัดประเภทรายการใหม่</t>
  </si>
  <si>
    <t xml:space="preserve">   ไปยังกำไรหรือขาดทุนในภายหลัง</t>
  </si>
  <si>
    <t xml:space="preserve">รวมรายการที่จะไม่จัดประเภทรายการใหม่ไปยัง</t>
  </si>
  <si>
    <t xml:space="preserve">รายการที่จะจัดประเภทรายการใหม่ไปยัง</t>
  </si>
  <si>
    <r>
      <rPr>
        <sz val="13"/>
        <rFont val="Arial"/>
        <family val="2"/>
      </rPr>
      <t xml:space="preserve">ส่วนแบ่งกำไร </t>
    </r>
    <r>
      <rPr>
        <sz val="13"/>
        <rFont val="Browallia New"/>
        <family val="2"/>
      </rPr>
      <t xml:space="preserve">(</t>
    </r>
    <r>
      <rPr>
        <sz val="13"/>
        <rFont val="Arial"/>
        <family val="2"/>
      </rPr>
      <t xml:space="preserve">ขาดทุน</t>
    </r>
    <r>
      <rPr>
        <sz val="13"/>
        <rFont val="Browallia New"/>
        <family val="2"/>
      </rPr>
      <t xml:space="preserve">) </t>
    </r>
    <r>
      <rPr>
        <sz val="13"/>
        <rFont val="Arial"/>
        <family val="2"/>
      </rPr>
      <t xml:space="preserve">เบ็ดเสร็จอื่นจากบริษัทร่วม</t>
    </r>
  </si>
  <si>
    <t xml:space="preserve">   และการร่วมค้าตามวิธีส่วนได้เสีย</t>
  </si>
  <si>
    <t xml:space="preserve">ผลต่างของอัตราแลกเปลี่ยนจากการแปลงค่า</t>
  </si>
  <si>
    <t xml:space="preserve">   ข้อมูลทางการเงิน</t>
  </si>
  <si>
    <t xml:space="preserve">ภาษีเงินได้ของรายการที่จะจัดประเภทรายการใหม่</t>
  </si>
  <si>
    <t xml:space="preserve">รวมรายการที่จะจัดประเภทรายการใหม่ไปยัง</t>
  </si>
  <si>
    <r>
      <rPr>
        <b val="true"/>
        <sz val="13"/>
        <rFont val="Noto Sans Devanagari"/>
        <family val="2"/>
      </rPr>
      <t xml:space="preserve">กำไร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ขาดทุน</t>
    </r>
    <r>
      <rPr>
        <b val="true"/>
        <sz val="13"/>
        <rFont val="Browallia New"/>
        <family val="2"/>
      </rPr>
      <t xml:space="preserve">) </t>
    </r>
    <r>
      <rPr>
        <b val="true"/>
        <sz val="13"/>
        <rFont val="Noto Sans Devanagari"/>
        <family val="2"/>
      </rPr>
      <t xml:space="preserve">เบ็ดเสร็จอื่นสำหรับงวดสุทธิจากภาษี</t>
    </r>
  </si>
  <si>
    <t xml:space="preserve">กำไรเบ็ดเสร็จรวมสำหรับงวด</t>
  </si>
  <si>
    <r>
      <rPr>
        <b val="true"/>
        <sz val="13"/>
        <rFont val="Noto Sans Devanagari"/>
        <family val="2"/>
      </rPr>
      <t xml:space="preserve">การแบ่งปันกำไร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ขาดทุน</t>
    </r>
    <r>
      <rPr>
        <b val="true"/>
        <sz val="13"/>
        <rFont val="Browallia New"/>
        <family val="2"/>
      </rPr>
      <t xml:space="preserve">)</t>
    </r>
  </si>
  <si>
    <t xml:space="preserve">ส่วนที่เป็นของผู้เป็นเจ้าของของบริษัทใหญ่</t>
  </si>
  <si>
    <t xml:space="preserve">ส่วนที่เป็นของส่วนได้เสียที่ไม่มีอำนาจควบคุม</t>
  </si>
  <si>
    <r>
      <rPr>
        <b val="true"/>
        <sz val="13"/>
        <rFont val="Noto Sans Devanagari"/>
        <family val="2"/>
      </rPr>
      <t xml:space="preserve">การแบ่งปันกำไร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ขาดทุน</t>
    </r>
    <r>
      <rPr>
        <b val="true"/>
        <sz val="13"/>
        <rFont val="Browallia New"/>
        <family val="2"/>
      </rPr>
      <t xml:space="preserve">) </t>
    </r>
    <r>
      <rPr>
        <b val="true"/>
        <sz val="13"/>
        <rFont val="Noto Sans Devanagari"/>
        <family val="2"/>
      </rPr>
      <t xml:space="preserve">เบ็ดเสร็จรวม</t>
    </r>
  </si>
  <si>
    <t xml:space="preserve">กำไรต่อหุ้น</t>
  </si>
  <si>
    <r>
      <rPr>
        <sz val="13"/>
        <rFont val="Noto Sans Devanagari"/>
        <family val="2"/>
      </rPr>
      <t xml:space="preserve">กำไรต่อหุ้นขั้นพื้นฐาน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บาทต่อหุ้น</t>
    </r>
    <r>
      <rPr>
        <sz val="13"/>
        <rFont val="Browall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3"/>
        <rFont val="Browallia New"/>
        <family val="2"/>
      </rPr>
      <t xml:space="preserve">30 </t>
    </r>
    <r>
      <rPr>
        <b val="true"/>
        <sz val="13"/>
        <rFont val="Noto Sans Devanagari"/>
        <family val="2"/>
      </rPr>
      <t xml:space="preserve">กันยายน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3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1</t>
    </r>
  </si>
  <si>
    <t xml:space="preserve">งบแสดงการเปลี่ยนแปลงส่วนของเจ้าของ</t>
  </si>
  <si>
    <t xml:space="preserve">ข้อมูลทางการเงินรวม </t>
  </si>
  <si>
    <t xml:space="preserve">ส่วนของผู้เป็นเจ้าของของบริษัทใหญ่</t>
  </si>
  <si>
    <r>
      <rPr>
        <b val="true"/>
        <sz val="12"/>
        <rFont val="Noto Sans Devanagari"/>
        <family val="2"/>
      </rPr>
      <t xml:space="preserve">กำไร </t>
    </r>
    <r>
      <rPr>
        <b val="true"/>
        <sz val="12"/>
        <rFont val="Browallia New"/>
        <family val="2"/>
      </rPr>
      <t xml:space="preserve">(</t>
    </r>
    <r>
      <rPr>
        <b val="true"/>
        <sz val="12"/>
        <rFont val="Noto Sans Devanagari"/>
        <family val="2"/>
      </rPr>
      <t xml:space="preserve">ขาดทุน</t>
    </r>
    <r>
      <rPr>
        <b val="true"/>
        <sz val="12"/>
        <rFont val="Browallia New"/>
        <family val="2"/>
      </rPr>
      <t xml:space="preserve">) </t>
    </r>
    <r>
      <rPr>
        <b val="true"/>
        <sz val="12"/>
        <rFont val="Noto Sans Devanagari"/>
        <family val="2"/>
      </rPr>
      <t xml:space="preserve">เบ็ดเสร็จอื่น</t>
    </r>
  </si>
  <si>
    <t xml:space="preserve">ส่วนแบ่ง</t>
  </si>
  <si>
    <t xml:space="preserve">ส่วนต่ำจาก</t>
  </si>
  <si>
    <t xml:space="preserve">การวัดมูลค่าใหม่</t>
  </si>
  <si>
    <t xml:space="preserve">การเปลี่ยนแปลง</t>
  </si>
  <si>
    <t xml:space="preserve">ผลต่างของอัตรา</t>
  </si>
  <si>
    <r>
      <rPr>
        <b val="true"/>
        <sz val="12"/>
        <rFont val="Noto Sans Devanagari"/>
        <family val="2"/>
      </rPr>
      <t xml:space="preserve">กำไร </t>
    </r>
    <r>
      <rPr>
        <b val="true"/>
        <sz val="12"/>
        <rFont val="Browallia New"/>
        <family val="2"/>
      </rPr>
      <t xml:space="preserve">(</t>
    </r>
    <r>
      <rPr>
        <b val="true"/>
        <sz val="12"/>
        <rFont val="Noto Sans Devanagari"/>
        <family val="2"/>
      </rPr>
      <t xml:space="preserve">ขาดทุน</t>
    </r>
    <r>
      <rPr>
        <b val="true"/>
        <sz val="12"/>
        <rFont val="Browallia New"/>
        <family val="2"/>
      </rPr>
      <t xml:space="preserve">)</t>
    </r>
  </si>
  <si>
    <t xml:space="preserve">จากเปลี่ยนแปลง</t>
  </si>
  <si>
    <t xml:space="preserve">ของภาระผูกพัน</t>
  </si>
  <si>
    <t xml:space="preserve">มูลค่ายุติธรรม</t>
  </si>
  <si>
    <t xml:space="preserve">แลกเปลี่ยนจากการ</t>
  </si>
  <si>
    <t xml:space="preserve">เบ็ดเสร็จอื่นจาก</t>
  </si>
  <si>
    <t xml:space="preserve">รวมองค์ประกอบ</t>
  </si>
  <si>
    <t xml:space="preserve">รวมส่วนของ</t>
  </si>
  <si>
    <t xml:space="preserve">ทุนที่ออกและ</t>
  </si>
  <si>
    <t xml:space="preserve"> ส่วนเกิน</t>
  </si>
  <si>
    <t xml:space="preserve"> สำรอง</t>
  </si>
  <si>
    <t xml:space="preserve">ยังไม่ได้</t>
  </si>
  <si>
    <t xml:space="preserve">สัดส่วนการถือหุ้น</t>
  </si>
  <si>
    <t xml:space="preserve">ผลประโยชน์</t>
  </si>
  <si>
    <t xml:space="preserve">ของเงินลงทุน</t>
  </si>
  <si>
    <t xml:space="preserve">แปลงค่าข้อมูล</t>
  </si>
  <si>
    <t xml:space="preserve">บริษัทร่วมและ</t>
  </si>
  <si>
    <t xml:space="preserve">อื่นของส่วนของ</t>
  </si>
  <si>
    <t xml:space="preserve">ผู้เป็นเจ้าของ</t>
  </si>
  <si>
    <t xml:space="preserve">ส่วนได้เสียที่ไม่มี</t>
  </si>
  <si>
    <t xml:space="preserve">รวม</t>
  </si>
  <si>
    <t xml:space="preserve">ชำระแล้ว</t>
  </si>
  <si>
    <t xml:space="preserve">มูลค่าหุ้น</t>
  </si>
  <si>
    <t xml:space="preserve">ตามกฎหมาย</t>
  </si>
  <si>
    <t xml:space="preserve">จัดสรร</t>
  </si>
  <si>
    <t xml:space="preserve">ในบริษัทย่อย</t>
  </si>
  <si>
    <t xml:space="preserve">พนักงาน</t>
  </si>
  <si>
    <t xml:space="preserve">ในตราสารทุน</t>
  </si>
  <si>
    <t xml:space="preserve">ทางการเงิน</t>
  </si>
  <si>
    <t xml:space="preserve">การร่วมค้า</t>
  </si>
  <si>
    <t xml:space="preserve">เจ้าของ</t>
  </si>
  <si>
    <t xml:space="preserve">ของบริษัทใหญ่</t>
  </si>
  <si>
    <t xml:space="preserve">อำนาจควบคุม</t>
  </si>
  <si>
    <r>
      <rPr>
        <b val="true"/>
        <sz val="12"/>
        <rFont val="Noto Sans Devanagari"/>
        <family val="2"/>
      </rPr>
      <t xml:space="preserve">ยอดคงเหลือต้นงวด ณ วันที่ </t>
    </r>
    <r>
      <rPr>
        <b val="true"/>
        <sz val="12"/>
        <rFont val="Browallia New"/>
        <family val="2"/>
      </rPr>
      <t xml:space="preserve">1 </t>
    </r>
    <r>
      <rPr>
        <b val="true"/>
        <sz val="12"/>
        <rFont val="Noto Sans Devanagari"/>
        <family val="2"/>
      </rPr>
      <t xml:space="preserve">มกราคม พ</t>
    </r>
    <r>
      <rPr>
        <b val="true"/>
        <sz val="12"/>
        <rFont val="Browall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 New"/>
        <family val="2"/>
      </rPr>
      <t xml:space="preserve">. 2562</t>
    </r>
  </si>
  <si>
    <t xml:space="preserve">การเปลี่ยนแปลงส่วนของเจ้าของสำหรับงวด </t>
  </si>
  <si>
    <t xml:space="preserve">การเปลี่ยนแปลงสัดส่วนการลงทุนในบริษัทย่อย</t>
  </si>
  <si>
    <t xml:space="preserve">เงินปันผลจ่าย</t>
  </si>
  <si>
    <r>
      <rPr>
        <sz val="12"/>
        <rFont val="Noto Sans Devanagari"/>
        <family val="2"/>
      </rPr>
      <t xml:space="preserve">กำไร </t>
    </r>
    <r>
      <rPr>
        <sz val="12"/>
        <rFont val="Browallia New"/>
        <family val="2"/>
      </rPr>
      <t xml:space="preserve">(</t>
    </r>
    <r>
      <rPr>
        <sz val="12"/>
        <rFont val="Noto Sans Devanagari"/>
        <family val="2"/>
      </rPr>
      <t xml:space="preserve">ขาดทุน</t>
    </r>
    <r>
      <rPr>
        <sz val="12"/>
        <rFont val="Browallia New"/>
        <family val="2"/>
      </rPr>
      <t xml:space="preserve">) </t>
    </r>
    <r>
      <rPr>
        <sz val="12"/>
        <rFont val="Noto Sans Devanagari"/>
        <family val="2"/>
      </rPr>
      <t xml:space="preserve">เบ็ดเสร็จรวมสำหรับงวด</t>
    </r>
  </si>
  <si>
    <r>
      <rPr>
        <b val="true"/>
        <sz val="12"/>
        <rFont val="Noto Sans Devanagari"/>
        <family val="2"/>
      </rPr>
      <t xml:space="preserve">ยอดคงเหลือปลายงวด ณ วันที่ </t>
    </r>
    <r>
      <rPr>
        <b val="true"/>
        <sz val="12"/>
        <rFont val="Browallia New"/>
        <family val="2"/>
      </rPr>
      <t xml:space="preserve">30 </t>
    </r>
    <r>
      <rPr>
        <b val="true"/>
        <sz val="12"/>
        <rFont val="Noto Sans Devanagari"/>
        <family val="2"/>
      </rPr>
      <t xml:space="preserve">กันยายน พ</t>
    </r>
    <r>
      <rPr>
        <b val="true"/>
        <sz val="12"/>
        <rFont val="Browall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 New"/>
        <family val="2"/>
      </rPr>
      <t xml:space="preserve">. 2562</t>
    </r>
  </si>
  <si>
    <r>
      <rPr>
        <b val="true"/>
        <sz val="12"/>
        <rFont val="Noto Sans Devanagari"/>
        <family val="2"/>
      </rPr>
      <t xml:space="preserve">ยอดคงเหลือต้นงวด ณ วันที่ </t>
    </r>
    <r>
      <rPr>
        <b val="true"/>
        <sz val="12"/>
        <rFont val="Browallia New"/>
        <family val="2"/>
      </rPr>
      <t xml:space="preserve">1 </t>
    </r>
    <r>
      <rPr>
        <b val="true"/>
        <sz val="12"/>
        <rFont val="Noto Sans Devanagari"/>
        <family val="2"/>
      </rPr>
      <t xml:space="preserve">มกราคม พ</t>
    </r>
    <r>
      <rPr>
        <b val="true"/>
        <sz val="12"/>
        <rFont val="Browall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 New"/>
        <family val="2"/>
      </rPr>
      <t xml:space="preserve">. 2563</t>
    </r>
  </si>
  <si>
    <t xml:space="preserve">ตามที่รายงานไว้เดิม</t>
  </si>
  <si>
    <t xml:space="preserve">ผลกระทบจากการนำมาตรฐานบัญชีใหม่</t>
  </si>
  <si>
    <t xml:space="preserve">มาปรับปรุงใช้ครั้งแรก</t>
  </si>
  <si>
    <t xml:space="preserve">ตามที่รายงานใหม่</t>
  </si>
  <si>
    <t xml:space="preserve">การซื้อเงินลงทุนในบริษัทย่อยทางอ้อม</t>
  </si>
  <si>
    <t xml:space="preserve">การออกหุ้นของบริษัทย่อยให้ส่วนได้เสียที่ไม่มีอำนาจควบคุม</t>
  </si>
  <si>
    <r>
      <rPr>
        <b val="true"/>
        <sz val="12"/>
        <rFont val="Noto Sans Devanagari"/>
        <family val="2"/>
      </rPr>
      <t xml:space="preserve">ยอดคงเหลือปลายงวด ณ วันที่ </t>
    </r>
    <r>
      <rPr>
        <b val="true"/>
        <sz val="12"/>
        <rFont val="Browallia New"/>
        <family val="2"/>
      </rPr>
      <t xml:space="preserve">30 </t>
    </r>
    <r>
      <rPr>
        <b val="true"/>
        <sz val="12"/>
        <rFont val="Noto Sans Devanagari"/>
        <family val="2"/>
      </rPr>
      <t xml:space="preserve">กันยายน พ</t>
    </r>
    <r>
      <rPr>
        <b val="true"/>
        <sz val="12"/>
        <rFont val="Browall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 New"/>
        <family val="2"/>
      </rPr>
      <t xml:space="preserve">. 2563</t>
    </r>
  </si>
  <si>
    <t xml:space="preserve"> ทุนที่ออกและ</t>
  </si>
  <si>
    <t xml:space="preserve"> ส่วนเกินมูลค่าหุ้น</t>
  </si>
  <si>
    <r>
      <rPr>
        <b val="true"/>
        <sz val="13"/>
        <rFont val="Noto Sans Devanagari"/>
        <family val="2"/>
      </rPr>
      <t xml:space="preserve">ยอดคงเหลือต้นงวด ณ วันที่ </t>
    </r>
    <r>
      <rPr>
        <b val="true"/>
        <sz val="13"/>
        <rFont val="Browallia New"/>
        <family val="2"/>
      </rPr>
      <t xml:space="preserve">1 </t>
    </r>
    <r>
      <rPr>
        <b val="true"/>
        <sz val="13"/>
        <rFont val="Noto Sans Devanagari"/>
        <family val="2"/>
      </rPr>
      <t xml:space="preserve">มกราคม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2</t>
    </r>
  </si>
  <si>
    <r>
      <rPr>
        <sz val="13"/>
        <rFont val="Noto Sans Devanagari"/>
        <family val="2"/>
      </rPr>
      <t xml:space="preserve">กำไร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ขาดทุน</t>
    </r>
    <r>
      <rPr>
        <sz val="13"/>
        <rFont val="Browallia New"/>
        <family val="2"/>
      </rPr>
      <t xml:space="preserve">) </t>
    </r>
    <r>
      <rPr>
        <sz val="13"/>
        <rFont val="Noto Sans Devanagari"/>
        <family val="2"/>
      </rPr>
      <t xml:space="preserve">เบ็ดเสร็จรวมสำหรับงวด</t>
    </r>
  </si>
  <si>
    <r>
      <rPr>
        <b val="true"/>
        <sz val="13"/>
        <rFont val="Noto Sans Devanagari"/>
        <family val="2"/>
      </rPr>
      <t xml:space="preserve">ยอดคงเหลือปลายงวด ณ วันที่ </t>
    </r>
    <r>
      <rPr>
        <b val="true"/>
        <sz val="13"/>
        <rFont val="Browallia New"/>
        <family val="2"/>
      </rPr>
      <t xml:space="preserve">30 </t>
    </r>
    <r>
      <rPr>
        <b val="true"/>
        <sz val="13"/>
        <rFont val="Noto Sans Devanagari"/>
        <family val="2"/>
      </rPr>
      <t xml:space="preserve">กันยายน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2</t>
    </r>
  </si>
  <si>
    <r>
      <rPr>
        <b val="true"/>
        <sz val="13"/>
        <rFont val="Noto Sans Devanagari"/>
        <family val="2"/>
      </rPr>
      <t xml:space="preserve">ยอดคงเหลือต้นงวด ณ วันที่ </t>
    </r>
    <r>
      <rPr>
        <b val="true"/>
        <sz val="13"/>
        <rFont val="Browallia New"/>
        <family val="2"/>
      </rPr>
      <t xml:space="preserve">1 </t>
    </r>
    <r>
      <rPr>
        <b val="true"/>
        <sz val="13"/>
        <rFont val="Noto Sans Devanagari"/>
        <family val="2"/>
      </rPr>
      <t xml:space="preserve">มกราคม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3</t>
    </r>
  </si>
  <si>
    <t xml:space="preserve">ผลกระทบจากการนำมาตรฐานบัญชีใหม่มาปรับปรุงใช้ครั้งแรก</t>
  </si>
  <si>
    <r>
      <rPr>
        <b val="true"/>
        <sz val="13"/>
        <rFont val="Noto Sans Devanagari"/>
        <family val="2"/>
      </rPr>
      <t xml:space="preserve">ยอดคงเหลือปลายงวด ณ วันที่ </t>
    </r>
    <r>
      <rPr>
        <b val="true"/>
        <sz val="13"/>
        <rFont val="Browallia New"/>
        <family val="2"/>
      </rPr>
      <t xml:space="preserve">30 </t>
    </r>
    <r>
      <rPr>
        <b val="true"/>
        <sz val="13"/>
        <rFont val="Noto Sans Devanagari"/>
        <family val="2"/>
      </rPr>
      <t xml:space="preserve">กันยายน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3</t>
    </r>
  </si>
  <si>
    <t xml:space="preserve">งบกระแสเงินสด </t>
  </si>
  <si>
    <t xml:space="preserve">กระแสเงินสดจากกิจกรรมดำเนินงาน</t>
  </si>
  <si>
    <t xml:space="preserve">กำไรก่อนภาษีเงินได้สำหรับงวด</t>
  </si>
  <si>
    <t xml:space="preserve">รายการปรับปรุงกำไรก่อนภาษีเงินได้เป็นเงินสดสุทธิ</t>
  </si>
  <si>
    <t xml:space="preserve">   จากกิจกรรมดำเนินงาน</t>
  </si>
  <si>
    <t xml:space="preserve">   </t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ค่าเสื่อมราคาและค่าตัดจำหน่าย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ผลขาดทุนจากการด้อยค่าของสินทรัพย์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กำไรจากการวัดมูลค่ายุติธรรมของเครื่องมือทางการเงิน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ดอกเบี้ยรับ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เงินปันผลรับ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ต้นทุนทางการเงิน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ค่าใช้จ่ายผลประโยชน์พนักงานหลังการเกษียณอายุ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การจ่ายโดยใช้หุ้นเป็นเกณฑ์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ส่วนแบ่งขาดทุนจากเงินลงทุนในบริษัทร่วมและการร่วมค้า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กำไรจากการเปลี่ยนแปลงสัดส่วนการลงทุน</t>
    </r>
  </si>
  <si>
    <t xml:space="preserve">   ในบริษัทร่วมและการร่วมค้า</t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ขาดทุนจากการจำหน่ายเงินลงทุนในบริษัทย่อย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ขาดทุน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กำไร</t>
    </r>
    <r>
      <rPr>
        <sz val="13"/>
        <rFont val="Browallia New"/>
        <family val="2"/>
      </rPr>
      <t xml:space="preserve">) </t>
    </r>
    <r>
      <rPr>
        <sz val="13"/>
        <rFont val="Noto Sans Devanagari"/>
        <family val="2"/>
      </rPr>
      <t xml:space="preserve">จากการจำหน่ายเครื่องจักรและอุปกรณ์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ขาดทุนจากการตัดจำหน่ายอุปกรณ์</t>
    </r>
  </si>
  <si>
    <t xml:space="preserve">-</t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ค่าเผื่อการปรับลดมูลค่าวัตถุดิบ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ขาดทุน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กำไร</t>
    </r>
    <r>
      <rPr>
        <sz val="13"/>
        <rFont val="Browallia New"/>
        <family val="2"/>
      </rPr>
      <t xml:space="preserve">) </t>
    </r>
    <r>
      <rPr>
        <sz val="13"/>
        <rFont val="Noto Sans Devanagari"/>
        <family val="2"/>
      </rPr>
      <t xml:space="preserve">จากอัตราแลกเปลี่ยนที่ยังไม่เกิดขึ้น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ค่าตัดจำหน่ายรายได้ค่าเช่าที่ดินรับล่วงหน้า</t>
    </r>
  </si>
  <si>
    <t xml:space="preserve">   จากกิจการที่เกี่ยวข้องกัน</t>
  </si>
  <si>
    <t xml:space="preserve">กระแสเงินสดก่อนการเปลี่ยนแปลงของสินทรัพย์</t>
  </si>
  <si>
    <t xml:space="preserve">และหนี้สินดำเนินงาน</t>
  </si>
  <si>
    <t xml:space="preserve">การเปลี่ยนแปลงของสินทรัพย์และหนี้สินดำเนินงาน</t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ลูกหนี้การค้า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ลูกหนี้อื่น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สินค้าคงเหลือ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สินทรัพย์ไม่หมุนเวียนอื่น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เจ้าหนี้การค้า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เจ้าหนี้อื่น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หนี้สินไม่หมุนเวียนอื่น</t>
    </r>
  </si>
  <si>
    <r>
      <rPr>
        <sz val="13"/>
        <rFont val="Noto Sans Devanagari"/>
        <family val="2"/>
      </rPr>
      <t xml:space="preserve">เงินสดได้มาจาก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ใช้ไปใน</t>
    </r>
    <r>
      <rPr>
        <sz val="13"/>
        <rFont val="Browallia New"/>
        <family val="2"/>
      </rPr>
      <t xml:space="preserve">) </t>
    </r>
    <r>
      <rPr>
        <sz val="13"/>
        <rFont val="Noto Sans Devanagari"/>
        <family val="2"/>
      </rPr>
      <t xml:space="preserve">การดำเนินงาน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จ่ายภาษีเงินได้</t>
    </r>
  </si>
  <si>
    <r>
      <rPr>
        <b val="true"/>
        <sz val="13"/>
        <rFont val="Noto Sans Devanagari"/>
        <family val="2"/>
      </rPr>
      <t xml:space="preserve">เงินสดสุทธิได้มาจาก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ใช้ไปใน</t>
    </r>
    <r>
      <rPr>
        <b val="true"/>
        <sz val="13"/>
        <rFont val="Browallia New"/>
        <family val="2"/>
      </rPr>
      <t xml:space="preserve">) </t>
    </r>
    <r>
      <rPr>
        <b val="true"/>
        <sz val="13"/>
        <rFont val="Noto Sans Devanagari"/>
        <family val="2"/>
      </rPr>
      <t xml:space="preserve">กิจกรรมดำเนินงาน</t>
    </r>
  </si>
  <si>
    <t xml:space="preserve">งบกระแสเงินสด</t>
  </si>
  <si>
    <t xml:space="preserve">กระแสเงินสดจากกิจกรรมลงทุน</t>
  </si>
  <si>
    <t xml:space="preserve">เงินสดรับจากเงินให้กู้ยืมระยะสั้นแก่กิจการที่เกี่ยวข้องกัน</t>
  </si>
  <si>
    <t xml:space="preserve">เงินสดจ่ายเงินให้กู้ยืมระยะสั้นแก่กิจการที่เกี่ยวข้องกัน</t>
  </si>
  <si>
    <t xml:space="preserve">เงินสดรับจากเงินให้กู้ยืมระยะยาวแก่กิจการที่เกี่ยวข้องกัน</t>
  </si>
  <si>
    <t xml:space="preserve">เงินสดจ่ายเงินให้กู้ยืมระยะยาวแก่กิจการที่เกี่ยวข้องกัน</t>
  </si>
  <si>
    <t xml:space="preserve">เงินสดจ่ายเพื่อลงทุนในสินทรัพย์ทางการเงินที่วัดด้วยมูลค่ายุติธรรม</t>
  </si>
  <si>
    <t xml:space="preserve">ผ่านกำไรขาดทุนเบ็ดเสร็จอื่น</t>
  </si>
  <si>
    <t xml:space="preserve">เงินสดรับจากการซื้อบริษัทย่อยทางอ้อม</t>
  </si>
  <si>
    <t xml:space="preserve">เงินสดจ่ายซื้อเงินลงทุนในบริษัทย่อยทางอ้อม</t>
  </si>
  <si>
    <t xml:space="preserve">เงินสดจ่ายเพื่อลงทุนในบริษัทย่อย</t>
  </si>
  <si>
    <t xml:space="preserve">เงินสดรับจากการจำหน่ายเงินลงทุนในบริษัทย่อย</t>
  </si>
  <si>
    <t xml:space="preserve">เงินสดจ่ายเพื่อลงทุนในบริษัทร่วม</t>
  </si>
  <si>
    <t xml:space="preserve">เงินสดจ่ายล่วงหน้าเพื่อลงทุนในบริษัทร่วม</t>
  </si>
  <si>
    <t xml:space="preserve">เงินสดจ่ายเพื่อลงทุนในการร่วมค้า</t>
  </si>
  <si>
    <t xml:space="preserve">เงินสดรับจากการจำหน่ายอสังหาริมทรัพย์เพื่อการลงทุน</t>
  </si>
  <si>
    <t xml:space="preserve">เงินสดจ่ายซื้ออสังหาริมทรัพย์เพื่อการลงทุน</t>
  </si>
  <si>
    <t xml:space="preserve">เงินสดจ่ายซื้อที่ดิน อาคารและอุปกรณ์</t>
  </si>
  <si>
    <t xml:space="preserve">เงินสดรับจากการจำหน่ายเครื่องจักรและอุปกรณ์</t>
  </si>
  <si>
    <t xml:space="preserve">เงินสดจ่ายซื้อสินทรัพย์ไม่มีตัวตน</t>
  </si>
  <si>
    <t xml:space="preserve">เงินสดรับจากรายได้ค่าเช่าที่ดินรับล่วงหน้าจากกิจการที่เกี่ยวข้องกัน</t>
  </si>
  <si>
    <t xml:space="preserve">เงินสดรับจากเงินปันผล</t>
  </si>
  <si>
    <t xml:space="preserve">เงินสดรับจากดอกเบี้ย</t>
  </si>
  <si>
    <t xml:space="preserve">เงินสดจ่ายค่าดอกเบี้ยที่รวมอยู่ในที่ดิน อาคารและอุปกรณ์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เงินสดรับจากเงินกู้ยืมระยะสั้นจากสถาบันการเงิน</t>
  </si>
  <si>
    <t xml:space="preserve">เงินสดจ่ายคืนเงินกู้ยืมระยะสั้นจากสถาบันการเงิน</t>
  </si>
  <si>
    <t xml:space="preserve">เงินสดรับจากเงินกู้ยืมระยะยาวจากสถาบันการเงิน</t>
  </si>
  <si>
    <t xml:space="preserve">เงินสดจ่ายคืนเงินกู้ยืมระยะยาวจากสถาบันการเงิน</t>
  </si>
  <si>
    <t xml:space="preserve">เงินสดรับจากเงินกู้ยืมระยะสั้นจากกิจการที่เกี่ยวข้องกัน</t>
  </si>
  <si>
    <t xml:space="preserve">เงินสดจ่ายคืนเงินกู้ยืมระยะสั้นจากกิจการอื่นและกิจการที่เกี่ยวข้องกัน</t>
  </si>
  <si>
    <t xml:space="preserve">เงินสดจ่ายหนี้สินสัญญาเช่าการเงิน</t>
  </si>
  <si>
    <t xml:space="preserve">เงินสดจ่ายชำระเงินต้นของหนี้สินสัญญาเช่า</t>
  </si>
  <si>
    <t xml:space="preserve">เงินสดรับจากการออกหุ้นกู้</t>
  </si>
  <si>
    <t xml:space="preserve">เงินสดจ่ายคืนหุ้นกู้</t>
  </si>
  <si>
    <t xml:space="preserve">เงินสดจ่ายค่าธรรมเนียมในการจัดหาหุ้นกู้</t>
  </si>
  <si>
    <t xml:space="preserve">เงินสดรับชำระค่าหุ้นสามัญของบริษัทย่อย</t>
  </si>
  <si>
    <t xml:space="preserve">จากส่วนได้เสียที่ไม่มีอำนาจควบคุม</t>
  </si>
  <si>
    <t xml:space="preserve">เงินสดจ่ายเงินปันผล</t>
  </si>
  <si>
    <t xml:space="preserve">เงินสดจ่ายค่าดอกเบี้ย</t>
  </si>
  <si>
    <r>
      <rPr>
        <b val="true"/>
        <sz val="13"/>
        <rFont val="Noto Sans Devanagari"/>
        <family val="2"/>
      </rPr>
      <t xml:space="preserve">เงินสดสุทธิได้มาจาก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ใช้ไปใน</t>
    </r>
    <r>
      <rPr>
        <b val="true"/>
        <sz val="13"/>
        <rFont val="Browallia New"/>
        <family val="2"/>
      </rPr>
      <t xml:space="preserve">) </t>
    </r>
    <r>
      <rPr>
        <b val="true"/>
        <sz val="13"/>
        <rFont val="Noto Sans Devanagari"/>
        <family val="2"/>
      </rPr>
      <t xml:space="preserve">กิจกรรมจัดหาเงิน</t>
    </r>
  </si>
  <si>
    <r>
      <rPr>
        <b val="true"/>
        <sz val="13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ลดลง</t>
    </r>
    <r>
      <rPr>
        <b val="true"/>
        <sz val="13"/>
        <rFont val="Browallia New"/>
        <family val="2"/>
      </rPr>
      <t xml:space="preserve">) </t>
    </r>
    <r>
      <rPr>
        <b val="true"/>
        <sz val="13"/>
        <rFont val="Noto Sans Devanagari"/>
        <family val="2"/>
      </rPr>
      <t xml:space="preserve">สุทธิ</t>
    </r>
  </si>
  <si>
    <t xml:space="preserve">ยอดคงเหลือต้นงวด</t>
  </si>
  <si>
    <t xml:space="preserve">ผลกระทบของการเปลี่ยนแปลงอัตราแลกเปลี่ยน</t>
  </si>
  <si>
    <t xml:space="preserve">ของเงินสดและรายการเทียบเท่าเงินสด</t>
  </si>
  <si>
    <t xml:space="preserve">ยอดคงเหลือปลายงวด</t>
  </si>
  <si>
    <t xml:space="preserve">เงินสดและรายการเทียบเท่าเงินสด ประกอบด้วย</t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เงินสดในมือและเงินฝากสถาบันการเงิน</t>
    </r>
  </si>
  <si>
    <t xml:space="preserve">ที่ครบกำหนดภายในสามเดือน</t>
  </si>
  <si>
    <t xml:space="preserve">ข้อมูลเพิ่มเติมเกี่ยวกับกระแสเงินสด</t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การเปลี่ยนแปลงในเจ้าหนี้ค่าก่อสร้างและซื้อสินทรัพย์ถาวร</t>
    </r>
  </si>
  <si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รวมเงินประกันผลงานการก่อสร้าง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ประมาณการรื้อถอน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โอนค่าก่อสร้างสถานีไฟฟ้าแรงสูงเป็นสิทธิ</t>
    </r>
  </si>
  <si>
    <t xml:space="preserve">การใช้ระบบสายส่งกระแสไฟฟ้ารอตัดบัญชี</t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โอนเปลี่ยนประเภทเงินจ่ายล่วงหน้าเพื่อซื้อเงินลงทุน</t>
    </r>
  </si>
  <si>
    <t xml:space="preserve">เป็นเงินลงทุนในการร่วมค้า</t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การเปลี่ยนแปลงในสินทรัพย์สิทธิการใช้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ซื้อสินทรัพย์ภายใต้สัญญาเช่าการเงิน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\ ;&quot; (&quot;#,##0.00\);&quot; -&quot;#\ ;@\ "/>
    <numFmt numFmtId="168" formatCode="* #,##0.00\ ;* \(#,##0.00\);* \-#\ ;@\ "/>
    <numFmt numFmtId="169" formatCode="&quot; $&quot;#,##0\ ;&quot; $(&quot;#,##0\);&quot; $- &quot;;@\ "/>
    <numFmt numFmtId="170" formatCode="_(* #,##0.00_);_(* \(#,##0.00\);_(* \-??_);_(@_)"/>
    <numFmt numFmtId="171" formatCode="General\ "/>
    <numFmt numFmtId="172" formatCode="[$$]#,##0.00_);\([$$]#,##0.00\)"/>
    <numFmt numFmtId="173" formatCode="0%"/>
    <numFmt numFmtId="174" formatCode="#,##0;\(#,##0\)"/>
    <numFmt numFmtId="175" formatCode="#,##0;\(#,##0\);\-"/>
    <numFmt numFmtId="176" formatCode="_(* #,##0_);_(* \(#,##0\);_(* \-_);_(@_)"/>
    <numFmt numFmtId="177" formatCode="_-* #,##0_-;\-* #,##0_-;_-* \-??_-;_-@_-"/>
    <numFmt numFmtId="178" formatCode="#,##0.0;\(#,##0.0\)"/>
    <numFmt numFmtId="179" formatCode="_(* #,##0_);_(* \(#,##0\);_(* \-??_);_(@_)"/>
    <numFmt numFmtId="180" formatCode="#,##0.00;\(#,##0.00\);\-"/>
    <numFmt numFmtId="181" formatCode="0.00%"/>
    <numFmt numFmtId="182" formatCode="#,##0.0;\(#,##0.0\);\-"/>
    <numFmt numFmtId="183" formatCode="_(* #,##0_);_(* \(#,##0\);_(* \-??_);_(@_)"/>
    <numFmt numFmtId="184" formatCode="#,##0"/>
  </numFmts>
  <fonts count="3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22"/>
    </font>
    <font>
      <sz val="11"/>
      <color rgb="FF000000"/>
      <name val="Calibri"/>
      <family val="2"/>
    </font>
    <font>
      <i val="true"/>
      <sz val="11"/>
      <color rgb="FF808080"/>
      <name val="Tahoma"/>
      <family val="2"/>
    </font>
    <font>
      <u val="single"/>
      <sz val="14"/>
      <color rgb="FF0066CC"/>
      <name val="Browallia New"/>
      <family val="2"/>
    </font>
    <font>
      <u val="single"/>
      <sz val="11"/>
      <color rgb="FF0066CC"/>
      <name val="Tahoma"/>
      <family val="2"/>
      <charset val="222"/>
    </font>
    <font>
      <u val="single"/>
      <sz val="11"/>
      <color rgb="FF0066CC"/>
      <name val="Tahoma"/>
      <family val="2"/>
    </font>
    <font>
      <u val="single"/>
      <sz val="10"/>
      <color rgb="FF0066CC"/>
      <name val="Georgia"/>
      <family val="1"/>
    </font>
    <font>
      <sz val="10"/>
      <name val="Cordia New"/>
      <family val="2"/>
    </font>
    <font>
      <sz val="11"/>
      <color rgb="FF000000"/>
      <name val="Tahoma"/>
      <family val="1"/>
      <charset val="136"/>
    </font>
    <font>
      <sz val="14"/>
      <color rgb="FF000000"/>
      <name val="Browallia New"/>
      <family val="2"/>
    </font>
    <font>
      <sz val="11"/>
      <color rgb="FF000000"/>
      <name val="Tahoma"/>
      <family val="2"/>
      <charset val="222"/>
    </font>
    <font>
      <sz val="12"/>
      <name val="新細明體"/>
      <family val="1"/>
      <charset val="136"/>
    </font>
    <font>
      <sz val="11"/>
      <color rgb="FF000000"/>
      <name val="Calibri"/>
      <family val="2"/>
      <charset val="222"/>
    </font>
    <font>
      <sz val="14"/>
      <name val="Cordia New"/>
      <family val="2"/>
    </font>
    <font>
      <sz val="13"/>
      <name val="Browallia New"/>
      <family val="2"/>
    </font>
    <font>
      <b val="true"/>
      <sz val="13"/>
      <name val="Noto Sans Devanagari"/>
      <family val="2"/>
    </font>
    <font>
      <b val="true"/>
      <sz val="13"/>
      <name val="Browallia New"/>
      <family val="2"/>
    </font>
    <font>
      <b val="true"/>
      <sz val="13"/>
      <color rgb="FF000000"/>
      <name val="Browallia New"/>
      <family val="2"/>
    </font>
    <font>
      <sz val="13"/>
      <name val="Noto Sans Devanagari"/>
      <family val="2"/>
    </font>
    <font>
      <sz val="13"/>
      <color rgb="FFFF0000"/>
      <name val="Browallia New"/>
      <family val="2"/>
    </font>
    <font>
      <sz val="13"/>
      <name val="Arial"/>
      <family val="2"/>
    </font>
    <font>
      <b val="true"/>
      <sz val="13"/>
      <color rgb="FF000000"/>
      <name val="Noto Sans Devanagari"/>
      <family val="2"/>
    </font>
    <font>
      <sz val="12"/>
      <name val="Browallia New"/>
      <family val="2"/>
    </font>
    <font>
      <b val="true"/>
      <sz val="12"/>
      <name val="Browallia New"/>
      <family val="2"/>
    </font>
    <font>
      <b val="true"/>
      <sz val="12"/>
      <name val="Noto Sans Devanagari"/>
      <family val="2"/>
    </font>
    <font>
      <b val="true"/>
      <sz val="12"/>
      <name val="Arial"/>
      <family val="2"/>
    </font>
    <font>
      <sz val="12"/>
      <name val="Noto Sans Devanagari"/>
      <family val="2"/>
    </font>
    <font>
      <b val="true"/>
      <sz val="13"/>
      <name val="Arial"/>
      <family val="2"/>
    </font>
    <font>
      <sz val="13"/>
      <color rgb="FF000000"/>
      <name val="Browallia New"/>
      <family val="2"/>
    </font>
    <font>
      <b val="true"/>
      <sz val="13"/>
      <color rgb="FFFF0000"/>
      <name val="Browall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true"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false" applyProtection="true"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2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2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" borderId="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2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2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2" borderId="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2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2" borderId="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2" fillId="0" borderId="2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9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9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2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2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2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2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15 2" xfId="21"/>
    <cellStyle name="Comma 10 15 2 2" xfId="22"/>
    <cellStyle name="Comma 12 2 2" xfId="23"/>
    <cellStyle name="Comma 12 2 2 2" xfId="24"/>
    <cellStyle name="Comma 13 2 3" xfId="25"/>
    <cellStyle name="Comma 13 2 3 2" xfId="26"/>
    <cellStyle name="Comma 19" xfId="27"/>
    <cellStyle name="Comma 19 2" xfId="28"/>
    <cellStyle name="Comma 19 4" xfId="29"/>
    <cellStyle name="Comma 19 4 2" xfId="30"/>
    <cellStyle name="Comma 2" xfId="31"/>
    <cellStyle name="Comma 2 2" xfId="32"/>
    <cellStyle name="Comma 2 2 2" xfId="33"/>
    <cellStyle name="Comma 2 2 3" xfId="34"/>
    <cellStyle name="Comma 2 3" xfId="35"/>
    <cellStyle name="Comma 2 3 2" xfId="36"/>
    <cellStyle name="Comma 2 4" xfId="37"/>
    <cellStyle name="Comma 2 5" xfId="38"/>
    <cellStyle name="Comma 2 7" xfId="39"/>
    <cellStyle name="Comma 2 7 2" xfId="40"/>
    <cellStyle name="Comma 2 7 2 2" xfId="41"/>
    <cellStyle name="Comma 2 7 3" xfId="42"/>
    <cellStyle name="Comma 3" xfId="43"/>
    <cellStyle name="Comma 3 2" xfId="44"/>
    <cellStyle name="Comma 3 2 2" xfId="45"/>
    <cellStyle name="Comma 3 3" xfId="46"/>
    <cellStyle name="Comma 3 4" xfId="47"/>
    <cellStyle name="Comma 3 5" xfId="48"/>
    <cellStyle name="Comma 3 5 2" xfId="49"/>
    <cellStyle name="Comma 4" xfId="50"/>
    <cellStyle name="Comma 4 2" xfId="51"/>
    <cellStyle name="Comma 4 2 2" xfId="52"/>
    <cellStyle name="Comma 4 3" xfId="53"/>
    <cellStyle name="Comma 4 4" xfId="54"/>
    <cellStyle name="Comma 5" xfId="55"/>
    <cellStyle name="Comma 6" xfId="56"/>
    <cellStyle name="Comma 6 2" xfId="57"/>
    <cellStyle name="Comma 68" xfId="58"/>
    <cellStyle name="Comma 7" xfId="59"/>
    <cellStyle name="Comma 7 2" xfId="60"/>
    <cellStyle name="Comma 8" xfId="61"/>
    <cellStyle name="Comma 8 2" xfId="62"/>
    <cellStyle name="Comma 9" xfId="63"/>
    <cellStyle name="Explanatory Text 2" xfId="64"/>
    <cellStyle name="Explanatory Text 2 3 2" xfId="65"/>
    <cellStyle name="Hyperlink 2" xfId="66"/>
    <cellStyle name="Hyperlink 2 2" xfId="67"/>
    <cellStyle name="Hyperlink 2 2 2" xfId="68"/>
    <cellStyle name="Hyperlink 2 3" xfId="69"/>
    <cellStyle name="Normal - Style1" xfId="70"/>
    <cellStyle name="Normal 10 4" xfId="71"/>
    <cellStyle name="Normal 11 3 2" xfId="72"/>
    <cellStyle name="Normal 15" xfId="73"/>
    <cellStyle name="Normal 2" xfId="74"/>
    <cellStyle name="Normal 2 13" xfId="75"/>
    <cellStyle name="Normal 2 13 13" xfId="76"/>
    <cellStyle name="Normal 2 2" xfId="77"/>
    <cellStyle name="Normal 2 2 2" xfId="78"/>
    <cellStyle name="Normal 2 2 3 6" xfId="79"/>
    <cellStyle name="Normal 2 3" xfId="80"/>
    <cellStyle name="Normal 2 4" xfId="81"/>
    <cellStyle name="Normal 296" xfId="82"/>
    <cellStyle name="Normal 3" xfId="83"/>
    <cellStyle name="Normal 3 2" xfId="84"/>
    <cellStyle name="Normal 3 2 3" xfId="85"/>
    <cellStyle name="Normal 3 3" xfId="86"/>
    <cellStyle name="Normal 3 3 2 3" xfId="87"/>
    <cellStyle name="Normal 3 4" xfId="88"/>
    <cellStyle name="Normal 4" xfId="89"/>
    <cellStyle name="Normal 4 2" xfId="90"/>
    <cellStyle name="Normal 6" xfId="91"/>
    <cellStyle name="Normal 6 2" xfId="92"/>
    <cellStyle name="Normal 70" xfId="93"/>
    <cellStyle name="Normal 8" xfId="94"/>
    <cellStyle name="Normal_EGCO_June10 TE" xfId="95"/>
    <cellStyle name="Normal_KEGCO_2002" xfId="96"/>
    <cellStyle name="Percent 112" xfId="97"/>
    <cellStyle name="Percent 2" xfId="98"/>
    <cellStyle name="Percent 2 5" xfId="99"/>
    <cellStyle name="Percent 2 5 2" xfId="100"/>
    <cellStyle name="Percent 4" xfId="101"/>
    <cellStyle name="ปกติ_USCT2" xfId="102"/>
    <cellStyle name="一般 5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25" defaultRowHeight="20.1" zeroHeight="false" outlineLevelRow="0" outlineLevelCol="0"/>
  <cols>
    <col collapsed="false" customWidth="true" hidden="false" outlineLevel="0" max="2" min="1" style="1" width="1.25"/>
    <col collapsed="false" customWidth="true" hidden="false" outlineLevel="0" max="3" min="3" style="1" width="39.12"/>
    <col collapsed="false" customWidth="true" hidden="false" outlineLevel="0" max="4" min="4" style="2" width="7.99"/>
    <col collapsed="false" customWidth="true" hidden="false" outlineLevel="0" max="5" min="5" style="1" width="0.75"/>
    <col collapsed="false" customWidth="true" hidden="false" outlineLevel="0" max="6" min="6" style="3" width="14.25"/>
    <col collapsed="false" customWidth="true" hidden="false" outlineLevel="0" max="7" min="7" style="1" width="0.75"/>
    <col collapsed="false" customWidth="true" hidden="false" outlineLevel="0" max="8" min="8" style="3" width="11.75"/>
    <col collapsed="false" customWidth="true" hidden="false" outlineLevel="0" max="9" min="9" style="4" width="0.75"/>
    <col collapsed="false" customWidth="true" hidden="false" outlineLevel="0" max="10" min="10" style="3" width="14.25"/>
    <col collapsed="false" customWidth="true" hidden="false" outlineLevel="0" max="11" min="11" style="1" width="0.75"/>
    <col collapsed="false" customWidth="true" hidden="false" outlineLevel="0" max="12" min="12" style="3" width="12.62"/>
    <col collapsed="false" customWidth="false" hidden="false" outlineLevel="0" max="257" min="13" style="5" width="9.25"/>
  </cols>
  <sheetData>
    <row r="1" customFormat="false" ht="20.1" hidden="false" customHeight="true" outlineLevel="0" collapsed="false">
      <c r="A1" s="6" t="s">
        <v>0</v>
      </c>
      <c r="B1" s="6"/>
      <c r="C1" s="6"/>
      <c r="L1" s="7"/>
    </row>
    <row r="2" customFormat="false" ht="20.1" hidden="false" customHeight="true" outlineLevel="0" collapsed="false">
      <c r="A2" s="6" t="s">
        <v>1</v>
      </c>
      <c r="B2" s="6"/>
      <c r="C2" s="6"/>
    </row>
    <row r="3" customFormat="false" ht="20.1" hidden="false" customHeight="true" outlineLevel="0" collapsed="false">
      <c r="A3" s="8" t="s">
        <v>2</v>
      </c>
      <c r="B3" s="8"/>
      <c r="C3" s="8"/>
      <c r="D3" s="9"/>
      <c r="E3" s="10"/>
      <c r="F3" s="11"/>
      <c r="G3" s="10"/>
      <c r="H3" s="11"/>
      <c r="I3" s="12"/>
      <c r="J3" s="11"/>
      <c r="K3" s="10"/>
      <c r="L3" s="11"/>
    </row>
    <row r="5" customFormat="false" ht="18" hidden="false" customHeight="true" outlineLevel="0" collapsed="false">
      <c r="A5" s="5"/>
      <c r="D5" s="13"/>
      <c r="E5" s="6"/>
      <c r="F5" s="11"/>
      <c r="G5" s="14"/>
      <c r="H5" s="15" t="s">
        <v>3</v>
      </c>
      <c r="I5" s="16"/>
      <c r="J5" s="11"/>
      <c r="K5" s="14"/>
      <c r="L5" s="15" t="s">
        <v>4</v>
      </c>
    </row>
    <row r="6" customFormat="false" ht="18" hidden="false" customHeight="true" outlineLevel="0" collapsed="false">
      <c r="A6" s="5"/>
      <c r="D6" s="13"/>
      <c r="E6" s="6"/>
      <c r="F6" s="17" t="s">
        <v>5</v>
      </c>
      <c r="G6" s="6"/>
      <c r="H6" s="17" t="s">
        <v>6</v>
      </c>
      <c r="I6" s="18"/>
      <c r="J6" s="17" t="s">
        <v>5</v>
      </c>
      <c r="K6" s="6"/>
      <c r="L6" s="17" t="s">
        <v>6</v>
      </c>
    </row>
    <row r="7" customFormat="false" ht="18" hidden="false" customHeight="true" outlineLevel="0" collapsed="false">
      <c r="E7" s="6"/>
      <c r="F7" s="19" t="s">
        <v>7</v>
      </c>
      <c r="G7" s="6"/>
      <c r="H7" s="19" t="s">
        <v>8</v>
      </c>
      <c r="I7" s="18"/>
      <c r="J7" s="19" t="s">
        <v>7</v>
      </c>
      <c r="K7" s="6"/>
      <c r="L7" s="19" t="s">
        <v>8</v>
      </c>
    </row>
    <row r="8" customFormat="false" ht="18" hidden="false" customHeight="true" outlineLevel="0" collapsed="false">
      <c r="E8" s="6"/>
      <c r="F8" s="17" t="s">
        <v>9</v>
      </c>
      <c r="G8" s="6"/>
      <c r="H8" s="17" t="s">
        <v>10</v>
      </c>
      <c r="I8" s="18"/>
      <c r="J8" s="17" t="s">
        <v>9</v>
      </c>
      <c r="K8" s="6"/>
      <c r="L8" s="17" t="s">
        <v>10</v>
      </c>
    </row>
    <row r="9" customFormat="false" ht="18" hidden="false" customHeight="true" outlineLevel="0" collapsed="false">
      <c r="D9" s="20" t="s">
        <v>11</v>
      </c>
      <c r="E9" s="6"/>
      <c r="F9" s="15" t="s">
        <v>12</v>
      </c>
      <c r="G9" s="6"/>
      <c r="H9" s="15" t="s">
        <v>12</v>
      </c>
      <c r="I9" s="18"/>
      <c r="J9" s="15" t="s">
        <v>12</v>
      </c>
      <c r="K9" s="6"/>
      <c r="L9" s="15" t="s">
        <v>12</v>
      </c>
    </row>
    <row r="10" customFormat="false" ht="6" hidden="false" customHeight="true" outlineLevel="0" collapsed="false">
      <c r="D10" s="21"/>
      <c r="E10" s="6"/>
      <c r="F10" s="22"/>
      <c r="G10" s="5"/>
      <c r="H10" s="5"/>
      <c r="I10" s="5"/>
      <c r="J10" s="22"/>
      <c r="K10" s="5"/>
      <c r="L10" s="5"/>
    </row>
    <row r="11" customFormat="false" ht="18" hidden="false" customHeight="true" outlineLevel="0" collapsed="false">
      <c r="A11" s="6" t="s">
        <v>13</v>
      </c>
      <c r="F11" s="23"/>
      <c r="J11" s="23"/>
    </row>
    <row r="12" customFormat="false" ht="6" hidden="false" customHeight="true" outlineLevel="0" collapsed="false">
      <c r="A12" s="6"/>
      <c r="F12" s="23"/>
      <c r="J12" s="23"/>
    </row>
    <row r="13" customFormat="false" ht="18" hidden="false" customHeight="true" outlineLevel="0" collapsed="false">
      <c r="A13" s="6" t="s">
        <v>14</v>
      </c>
      <c r="F13" s="23"/>
      <c r="G13" s="24"/>
      <c r="I13" s="25"/>
      <c r="J13" s="23"/>
      <c r="K13" s="24"/>
    </row>
    <row r="14" customFormat="false" ht="6" hidden="false" customHeight="true" outlineLevel="0" collapsed="false">
      <c r="A14" s="6"/>
      <c r="F14" s="23"/>
      <c r="G14" s="24"/>
      <c r="I14" s="25"/>
      <c r="J14" s="23"/>
      <c r="K14" s="24"/>
    </row>
    <row r="15" customFormat="false" ht="18" hidden="false" customHeight="true" outlineLevel="0" collapsed="false">
      <c r="A15" s="26" t="s">
        <v>15</v>
      </c>
      <c r="F15" s="23" t="n">
        <v>3565599</v>
      </c>
      <c r="G15" s="27"/>
      <c r="H15" s="5" t="n">
        <v>10028952</v>
      </c>
      <c r="I15" s="3"/>
      <c r="J15" s="23" t="n">
        <v>375889</v>
      </c>
      <c r="K15" s="3"/>
      <c r="L15" s="5" t="n">
        <v>5260281</v>
      </c>
    </row>
    <row r="16" customFormat="false" ht="18" hidden="false" customHeight="true" outlineLevel="0" collapsed="false">
      <c r="A16" s="26" t="s">
        <v>16</v>
      </c>
      <c r="D16" s="2" t="n">
        <v>8</v>
      </c>
      <c r="F16" s="23" t="n">
        <v>9869</v>
      </c>
      <c r="G16" s="27"/>
      <c r="H16" s="28" t="n">
        <v>11535</v>
      </c>
      <c r="I16" s="29"/>
      <c r="J16" s="30" t="n">
        <v>0</v>
      </c>
      <c r="K16" s="29"/>
      <c r="L16" s="29" t="n">
        <v>0</v>
      </c>
    </row>
    <row r="17" customFormat="false" ht="18" hidden="false" customHeight="true" outlineLevel="0" collapsed="false">
      <c r="A17" s="26" t="s">
        <v>17</v>
      </c>
      <c r="D17" s="2" t="n">
        <v>9</v>
      </c>
      <c r="F17" s="23" t="n">
        <v>2095471</v>
      </c>
      <c r="G17" s="24"/>
      <c r="H17" s="5" t="n">
        <v>2665758</v>
      </c>
      <c r="I17" s="3"/>
      <c r="J17" s="23" t="n">
        <v>312191</v>
      </c>
      <c r="K17" s="3"/>
      <c r="L17" s="5" t="n">
        <v>321655</v>
      </c>
    </row>
    <row r="18" customFormat="false" ht="18" hidden="false" customHeight="true" outlineLevel="0" collapsed="false">
      <c r="A18" s="26" t="s">
        <v>18</v>
      </c>
      <c r="E18" s="5"/>
      <c r="F18" s="23" t="n">
        <v>699309</v>
      </c>
      <c r="G18" s="24"/>
      <c r="H18" s="5" t="n">
        <v>509510</v>
      </c>
      <c r="I18" s="3"/>
      <c r="J18" s="23" t="n">
        <v>283557</v>
      </c>
      <c r="K18" s="3"/>
      <c r="L18" s="5" t="n">
        <v>248084</v>
      </c>
    </row>
    <row r="19" customFormat="false" ht="18" hidden="false" customHeight="true" outlineLevel="0" collapsed="false">
      <c r="A19" s="31" t="s">
        <v>19</v>
      </c>
      <c r="B19" s="31"/>
      <c r="C19" s="31"/>
      <c r="F19" s="23"/>
      <c r="G19" s="24"/>
      <c r="H19" s="5"/>
      <c r="I19" s="5"/>
      <c r="J19" s="22"/>
      <c r="K19" s="5"/>
      <c r="L19" s="5"/>
    </row>
    <row r="20" customFormat="false" ht="18" hidden="false" customHeight="true" outlineLevel="0" collapsed="false">
      <c r="A20" s="31"/>
      <c r="B20" s="31" t="s">
        <v>20</v>
      </c>
      <c r="C20" s="31"/>
      <c r="F20" s="23" t="n">
        <v>7658</v>
      </c>
      <c r="G20" s="24"/>
      <c r="H20" s="5" t="n">
        <v>3193</v>
      </c>
      <c r="I20" s="5"/>
      <c r="J20" s="22" t="n">
        <v>1853850</v>
      </c>
      <c r="K20" s="5"/>
      <c r="L20" s="5" t="n">
        <v>1013818</v>
      </c>
    </row>
    <row r="21" customFormat="false" ht="18" hidden="false" customHeight="true" outlineLevel="0" collapsed="false">
      <c r="A21" s="26" t="s">
        <v>21</v>
      </c>
      <c r="F21" s="23"/>
      <c r="G21" s="24"/>
      <c r="H21" s="5"/>
      <c r="I21" s="5"/>
      <c r="J21" s="22"/>
      <c r="K21" s="5"/>
      <c r="L21" s="5"/>
    </row>
    <row r="22" customFormat="false" ht="18" hidden="false" customHeight="true" outlineLevel="0" collapsed="false">
      <c r="B22" s="26" t="s">
        <v>22</v>
      </c>
      <c r="F22" s="23" t="n">
        <v>75000</v>
      </c>
      <c r="G22" s="24"/>
      <c r="H22" s="5" t="n">
        <v>56250</v>
      </c>
      <c r="I22" s="5"/>
      <c r="J22" s="23" t="n">
        <v>845139</v>
      </c>
      <c r="K22" s="5"/>
      <c r="L22" s="29" t="n">
        <v>0</v>
      </c>
    </row>
    <row r="23" customFormat="false" ht="18" hidden="false" customHeight="true" outlineLevel="0" collapsed="false">
      <c r="A23" s="26" t="s">
        <v>23</v>
      </c>
      <c r="F23" s="32" t="n">
        <v>742759</v>
      </c>
      <c r="G23" s="24"/>
      <c r="H23" s="33" t="n">
        <v>757678</v>
      </c>
      <c r="I23" s="3"/>
      <c r="J23" s="32" t="n">
        <v>163422</v>
      </c>
      <c r="K23" s="3"/>
      <c r="L23" s="33" t="n">
        <v>200587</v>
      </c>
    </row>
    <row r="24" customFormat="false" ht="6" hidden="false" customHeight="true" outlineLevel="0" collapsed="false">
      <c r="F24" s="23"/>
      <c r="G24" s="24"/>
      <c r="I24" s="25"/>
      <c r="J24" s="23"/>
      <c r="K24" s="24"/>
    </row>
    <row r="25" customFormat="false" ht="18" hidden="false" customHeight="true" outlineLevel="0" collapsed="false">
      <c r="A25" s="6" t="s">
        <v>24</v>
      </c>
      <c r="F25" s="32" t="n">
        <f aca="false">SUM(E15:F23)</f>
        <v>7195665</v>
      </c>
      <c r="G25" s="24"/>
      <c r="H25" s="11" t="n">
        <f aca="false">SUM(G15:H23)</f>
        <v>14032876</v>
      </c>
      <c r="I25" s="25"/>
      <c r="J25" s="32" t="n">
        <f aca="false">SUM(I15:J23)</f>
        <v>3834048</v>
      </c>
      <c r="K25" s="24"/>
      <c r="L25" s="11" t="n">
        <f aca="false">SUM(L15:L23)</f>
        <v>7044425</v>
      </c>
    </row>
    <row r="26" customFormat="false" ht="12" hidden="false" customHeight="true" outlineLevel="0" collapsed="false">
      <c r="F26" s="23"/>
      <c r="G26" s="24"/>
      <c r="I26" s="25"/>
      <c r="J26" s="23"/>
      <c r="K26" s="24"/>
    </row>
    <row r="27" customFormat="false" ht="18" hidden="false" customHeight="true" outlineLevel="0" collapsed="false">
      <c r="A27" s="6" t="s">
        <v>25</v>
      </c>
      <c r="F27" s="23"/>
      <c r="G27" s="24"/>
      <c r="I27" s="25"/>
      <c r="J27" s="23"/>
      <c r="K27" s="24"/>
    </row>
    <row r="28" customFormat="false" ht="6" hidden="false" customHeight="true" outlineLevel="0" collapsed="false">
      <c r="F28" s="23"/>
      <c r="G28" s="24"/>
      <c r="I28" s="25"/>
      <c r="J28" s="23"/>
      <c r="K28" s="24"/>
    </row>
    <row r="29" customFormat="false" ht="18" hidden="false" customHeight="true" outlineLevel="0" collapsed="false">
      <c r="A29" s="26" t="s">
        <v>16</v>
      </c>
      <c r="D29" s="2" t="n">
        <v>8</v>
      </c>
      <c r="F29" s="23" t="n">
        <v>160598</v>
      </c>
      <c r="G29" s="24"/>
      <c r="H29" s="34" t="n">
        <v>166306</v>
      </c>
      <c r="I29" s="25"/>
      <c r="J29" s="23" t="n">
        <v>93128</v>
      </c>
      <c r="K29" s="24"/>
      <c r="L29" s="34" t="n">
        <v>98128</v>
      </c>
    </row>
    <row r="30" customFormat="false" ht="18" hidden="false" customHeight="true" outlineLevel="0" collapsed="false">
      <c r="A30" s="26" t="s">
        <v>26</v>
      </c>
      <c r="F30" s="23" t="n">
        <v>20000</v>
      </c>
      <c r="G30" s="24"/>
      <c r="H30" s="29" t="n">
        <v>0</v>
      </c>
      <c r="I30" s="25"/>
      <c r="J30" s="23" t="n">
        <v>0</v>
      </c>
      <c r="K30" s="24"/>
      <c r="L30" s="29" t="n">
        <v>0</v>
      </c>
    </row>
    <row r="31" customFormat="false" ht="18" hidden="false" customHeight="true" outlineLevel="0" collapsed="false">
      <c r="A31" s="26" t="s">
        <v>27</v>
      </c>
      <c r="F31" s="23"/>
      <c r="G31" s="27"/>
      <c r="H31" s="28"/>
      <c r="I31" s="29"/>
      <c r="J31" s="30"/>
      <c r="K31" s="29"/>
      <c r="L31" s="29"/>
    </row>
    <row r="32" customFormat="false" ht="18" hidden="false" customHeight="true" outlineLevel="0" collapsed="false">
      <c r="B32" s="26" t="s">
        <v>28</v>
      </c>
      <c r="D32" s="2" t="n">
        <v>10</v>
      </c>
      <c r="F32" s="23" t="n">
        <v>5896582</v>
      </c>
      <c r="G32" s="27"/>
      <c r="H32" s="29" t="n">
        <v>0</v>
      </c>
      <c r="I32" s="29"/>
      <c r="J32" s="23" t="n">
        <v>5852188</v>
      </c>
      <c r="K32" s="29"/>
      <c r="L32" s="29" t="n">
        <v>0</v>
      </c>
    </row>
    <row r="33" customFormat="false" ht="18" hidden="false" customHeight="true" outlineLevel="0" collapsed="false">
      <c r="A33" s="26" t="s">
        <v>29</v>
      </c>
      <c r="D33" s="2" t="n">
        <v>11</v>
      </c>
      <c r="F33" s="23" t="n">
        <v>0</v>
      </c>
      <c r="G33" s="24"/>
      <c r="H33" s="29" t="n">
        <v>0</v>
      </c>
      <c r="I33" s="25"/>
      <c r="J33" s="23" t="n">
        <v>27636617</v>
      </c>
      <c r="K33" s="24"/>
      <c r="L33" s="34" t="n">
        <v>24072837</v>
      </c>
    </row>
    <row r="34" customFormat="false" ht="18" hidden="false" customHeight="true" outlineLevel="0" collapsed="false">
      <c r="A34" s="26" t="s">
        <v>30</v>
      </c>
      <c r="D34" s="2" t="n">
        <v>11</v>
      </c>
      <c r="F34" s="23" t="n">
        <v>1532729</v>
      </c>
      <c r="G34" s="24"/>
      <c r="H34" s="28" t="n">
        <v>69530</v>
      </c>
      <c r="I34" s="25"/>
      <c r="J34" s="23" t="n">
        <v>0</v>
      </c>
      <c r="K34" s="24"/>
      <c r="L34" s="29" t="n">
        <v>0</v>
      </c>
    </row>
    <row r="35" customFormat="false" ht="18" hidden="false" customHeight="true" outlineLevel="0" collapsed="false">
      <c r="A35" s="26" t="s">
        <v>31</v>
      </c>
      <c r="D35" s="2" t="n">
        <v>11</v>
      </c>
      <c r="F35" s="23" t="n">
        <v>34307</v>
      </c>
      <c r="G35" s="24"/>
      <c r="H35" s="28" t="n">
        <v>30666</v>
      </c>
      <c r="I35" s="25"/>
      <c r="J35" s="23" t="n">
        <v>45471</v>
      </c>
      <c r="K35" s="24"/>
      <c r="L35" s="34" t="n">
        <v>43285</v>
      </c>
    </row>
    <row r="36" customFormat="false" ht="18" hidden="false" customHeight="true" outlineLevel="0" collapsed="false">
      <c r="A36" s="26" t="s">
        <v>32</v>
      </c>
      <c r="D36" s="35"/>
      <c r="F36" s="23"/>
      <c r="G36" s="24"/>
      <c r="H36" s="34"/>
      <c r="I36" s="25"/>
      <c r="J36" s="23"/>
      <c r="K36" s="24"/>
      <c r="L36" s="28"/>
    </row>
    <row r="37" customFormat="false" ht="18" hidden="false" customHeight="true" outlineLevel="0" collapsed="false">
      <c r="B37" s="26" t="s">
        <v>33</v>
      </c>
      <c r="D37" s="35"/>
      <c r="F37" s="23" t="n">
        <v>4846</v>
      </c>
      <c r="G37" s="24"/>
      <c r="H37" s="34" t="n">
        <v>23596</v>
      </c>
      <c r="I37" s="25"/>
      <c r="J37" s="23" t="n">
        <v>10375861</v>
      </c>
      <c r="K37" s="24"/>
      <c r="L37" s="28" t="n">
        <v>13000000</v>
      </c>
    </row>
    <row r="38" customFormat="false" ht="18" hidden="false" customHeight="true" outlineLevel="0" collapsed="false">
      <c r="A38" s="26" t="s">
        <v>34</v>
      </c>
      <c r="F38" s="23" t="n">
        <v>67719</v>
      </c>
      <c r="G38" s="24"/>
      <c r="H38" s="34" t="n">
        <v>69295</v>
      </c>
      <c r="I38" s="25"/>
      <c r="J38" s="23" t="n">
        <v>1039369</v>
      </c>
      <c r="K38" s="24"/>
      <c r="L38" s="34" t="n">
        <v>1040945</v>
      </c>
    </row>
    <row r="39" customFormat="false" ht="18" hidden="false" customHeight="true" outlineLevel="0" collapsed="false">
      <c r="A39" s="26" t="s">
        <v>35</v>
      </c>
      <c r="D39" s="2" t="n">
        <v>12</v>
      </c>
      <c r="F39" s="23" t="n">
        <v>55029386</v>
      </c>
      <c r="G39" s="24"/>
      <c r="H39" s="34" t="n">
        <v>51371095</v>
      </c>
      <c r="I39" s="3"/>
      <c r="J39" s="23" t="n">
        <v>357797</v>
      </c>
      <c r="K39" s="3"/>
      <c r="L39" s="34" t="n">
        <v>379252</v>
      </c>
    </row>
    <row r="40" customFormat="false" ht="18" hidden="false" customHeight="true" outlineLevel="0" collapsed="false">
      <c r="A40" s="26" t="s">
        <v>36</v>
      </c>
      <c r="D40" s="2" t="n">
        <v>13</v>
      </c>
      <c r="F40" s="23" t="n">
        <v>1642486</v>
      </c>
      <c r="G40" s="24"/>
      <c r="H40" s="29" t="n">
        <v>0</v>
      </c>
      <c r="I40" s="3"/>
      <c r="J40" s="23" t="n">
        <v>290162</v>
      </c>
      <c r="K40" s="3"/>
      <c r="L40" s="29" t="n">
        <v>0</v>
      </c>
    </row>
    <row r="41" customFormat="false" ht="18" hidden="false" customHeight="true" outlineLevel="0" collapsed="false">
      <c r="A41" s="26" t="s">
        <v>37</v>
      </c>
      <c r="F41" s="23" t="n">
        <v>1446040</v>
      </c>
      <c r="G41" s="24"/>
      <c r="H41" s="34" t="n">
        <v>889808</v>
      </c>
      <c r="I41" s="3"/>
      <c r="J41" s="30" t="n">
        <v>0</v>
      </c>
      <c r="K41" s="3"/>
      <c r="L41" s="29" t="n">
        <v>0</v>
      </c>
    </row>
    <row r="42" customFormat="false" ht="18" hidden="false" customHeight="true" outlineLevel="0" collapsed="false">
      <c r="A42" s="26" t="s">
        <v>38</v>
      </c>
      <c r="D42" s="2" t="n">
        <v>12</v>
      </c>
      <c r="F42" s="23" t="n">
        <v>2789408</v>
      </c>
      <c r="G42" s="24"/>
      <c r="H42" s="34" t="n">
        <v>2792784</v>
      </c>
      <c r="I42" s="3"/>
      <c r="J42" s="23" t="n">
        <v>11407</v>
      </c>
      <c r="K42" s="3"/>
      <c r="L42" s="34" t="n">
        <v>11132</v>
      </c>
    </row>
    <row r="43" customFormat="false" ht="18" hidden="false" customHeight="true" outlineLevel="0" collapsed="false">
      <c r="A43" s="26" t="s">
        <v>39</v>
      </c>
      <c r="F43" s="23" t="n">
        <v>78516</v>
      </c>
      <c r="G43" s="24"/>
      <c r="H43" s="34" t="n">
        <v>75696</v>
      </c>
      <c r="I43" s="3"/>
      <c r="J43" s="23" t="n">
        <v>7738</v>
      </c>
      <c r="K43" s="3"/>
      <c r="L43" s="34" t="n">
        <v>7738</v>
      </c>
    </row>
    <row r="44" customFormat="false" ht="18" hidden="false" customHeight="true" outlineLevel="0" collapsed="false">
      <c r="A44" s="26" t="s">
        <v>40</v>
      </c>
      <c r="D44" s="2" t="n">
        <v>14</v>
      </c>
      <c r="F44" s="32" t="n">
        <v>1351179</v>
      </c>
      <c r="G44" s="24"/>
      <c r="H44" s="36" t="n">
        <v>698042</v>
      </c>
      <c r="I44" s="3"/>
      <c r="J44" s="32" t="n">
        <v>896224</v>
      </c>
      <c r="K44" s="3"/>
      <c r="L44" s="36" t="n">
        <v>61764</v>
      </c>
    </row>
    <row r="45" customFormat="false" ht="6" hidden="false" customHeight="true" outlineLevel="0" collapsed="false">
      <c r="F45" s="23"/>
      <c r="G45" s="24"/>
      <c r="I45" s="25"/>
      <c r="J45" s="23"/>
      <c r="K45" s="24"/>
    </row>
    <row r="46" customFormat="false" ht="18" hidden="false" customHeight="true" outlineLevel="0" collapsed="false">
      <c r="A46" s="6" t="s">
        <v>41</v>
      </c>
      <c r="B46" s="5"/>
      <c r="F46" s="32" t="n">
        <f aca="false">SUM(F29:F44)</f>
        <v>70053796</v>
      </c>
      <c r="G46" s="24"/>
      <c r="H46" s="11" t="n">
        <f aca="false">SUM(H29:H44)</f>
        <v>56186818</v>
      </c>
      <c r="I46" s="25"/>
      <c r="J46" s="32" t="n">
        <f aca="false">SUM(J29:J44)</f>
        <v>46605962</v>
      </c>
      <c r="K46" s="24"/>
      <c r="L46" s="11" t="n">
        <f aca="false">SUM(L29:L44)</f>
        <v>38715081</v>
      </c>
    </row>
    <row r="47" customFormat="false" ht="6" hidden="false" customHeight="true" outlineLevel="0" collapsed="false">
      <c r="F47" s="23"/>
      <c r="G47" s="24"/>
      <c r="I47" s="25"/>
      <c r="J47" s="23"/>
      <c r="K47" s="24"/>
    </row>
    <row r="48" customFormat="false" ht="18" hidden="false" customHeight="true" outlineLevel="0" collapsed="false">
      <c r="A48" s="6" t="s">
        <v>42</v>
      </c>
      <c r="F48" s="37" t="n">
        <f aca="false">SUM(F46,F25)</f>
        <v>77249461</v>
      </c>
      <c r="G48" s="24"/>
      <c r="H48" s="38" t="n">
        <f aca="false">SUM(H46,H25)</f>
        <v>70219694</v>
      </c>
      <c r="I48" s="25"/>
      <c r="J48" s="37" t="n">
        <f aca="false">SUM(J46,J25)</f>
        <v>50440010</v>
      </c>
      <c r="K48" s="24"/>
      <c r="L48" s="38" t="n">
        <f aca="false">SUM(L46,L25)</f>
        <v>45759506</v>
      </c>
    </row>
    <row r="49" s="5" customFormat="true" ht="18" hidden="false" customHeight="true" outlineLevel="0" collapsed="false">
      <c r="A49" s="6"/>
      <c r="B49" s="1"/>
      <c r="C49" s="1"/>
      <c r="D49" s="2"/>
      <c r="E49" s="1"/>
      <c r="F49" s="39"/>
      <c r="G49" s="40"/>
      <c r="H49" s="39"/>
      <c r="I49" s="41"/>
      <c r="J49" s="39"/>
      <c r="K49" s="40"/>
      <c r="L49" s="39"/>
      <c r="M49" s="21"/>
    </row>
    <row r="50" customFormat="false" ht="20.1" hidden="false" customHeight="true" outlineLevel="0" collapsed="false">
      <c r="A50" s="6"/>
      <c r="F50" s="42"/>
      <c r="G50" s="40"/>
      <c r="H50" s="42"/>
      <c r="I50" s="41"/>
      <c r="J50" s="42"/>
      <c r="K50" s="40"/>
      <c r="L50" s="42"/>
      <c r="M50" s="21"/>
    </row>
    <row r="51" customFormat="false" ht="20.1" hidden="false" customHeight="true" outlineLevel="0" collapsed="false">
      <c r="A51" s="26" t="s">
        <v>43</v>
      </c>
      <c r="G51" s="24"/>
      <c r="I51" s="25"/>
      <c r="K51" s="24"/>
    </row>
    <row r="52" customFormat="false" ht="20.1" hidden="false" customHeight="true" outlineLevel="0" collapsed="false">
      <c r="G52" s="24"/>
      <c r="I52" s="25"/>
      <c r="K52" s="24"/>
    </row>
    <row r="53" s="5" customFormat="true" ht="20.1" hidden="false" customHeight="true" outlineLevel="0" collapsed="false">
      <c r="A53" s="1"/>
      <c r="B53" s="1"/>
      <c r="C53" s="1"/>
      <c r="D53" s="2"/>
      <c r="E53" s="1"/>
      <c r="F53" s="3"/>
      <c r="G53" s="24"/>
      <c r="H53" s="3"/>
      <c r="I53" s="25"/>
      <c r="J53" s="3"/>
      <c r="K53" s="24"/>
      <c r="L53" s="3"/>
    </row>
    <row r="54" s="5" customFormat="true" ht="37.5" hidden="false" customHeight="true" outlineLevel="0" collapsed="false">
      <c r="A54" s="1"/>
      <c r="B54" s="1"/>
      <c r="C54" s="1"/>
      <c r="D54" s="2"/>
      <c r="E54" s="1"/>
      <c r="F54" s="3"/>
      <c r="G54" s="24"/>
      <c r="H54" s="3"/>
      <c r="I54" s="25"/>
      <c r="J54" s="3"/>
      <c r="K54" s="24"/>
      <c r="L54" s="3"/>
    </row>
    <row r="55" customFormat="false" ht="21.95" hidden="false" customHeight="true" outlineLevel="0" collapsed="false">
      <c r="A55" s="43" t="s">
        <v>44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</row>
    <row r="56" customFormat="false" ht="20.1" hidden="false" customHeight="true" outlineLevel="0" collapsed="false">
      <c r="A56" s="6" t="s">
        <v>0</v>
      </c>
      <c r="B56" s="6"/>
      <c r="C56" s="6"/>
      <c r="G56" s="24"/>
      <c r="I56" s="25"/>
      <c r="K56" s="24"/>
      <c r="L56" s="7"/>
    </row>
    <row r="57" customFormat="false" ht="20.1" hidden="false" customHeight="true" outlineLevel="0" collapsed="false">
      <c r="A57" s="6" t="s">
        <v>1</v>
      </c>
      <c r="B57" s="6"/>
      <c r="C57" s="6"/>
      <c r="G57" s="24"/>
      <c r="I57" s="25"/>
      <c r="K57" s="24"/>
    </row>
    <row r="58" customFormat="false" ht="20.1" hidden="false" customHeight="true" outlineLevel="0" collapsed="false">
      <c r="A58" s="8" t="str">
        <f aca="false">+A3</f>
        <v>ณ วันที่ 30 กันยายน พ.ศ. 2563</v>
      </c>
      <c r="B58" s="8"/>
      <c r="C58" s="8"/>
      <c r="D58" s="9"/>
      <c r="E58" s="10"/>
      <c r="F58" s="11"/>
      <c r="G58" s="44"/>
      <c r="H58" s="11"/>
      <c r="I58" s="45"/>
      <c r="J58" s="11"/>
      <c r="K58" s="44"/>
      <c r="L58" s="11"/>
    </row>
    <row r="59" customFormat="false" ht="20.1" hidden="false" customHeight="true" outlineLevel="0" collapsed="false">
      <c r="G59" s="24"/>
      <c r="I59" s="25"/>
      <c r="K59" s="24"/>
    </row>
    <row r="60" customFormat="false" ht="18" hidden="false" customHeight="true" outlineLevel="0" collapsed="false">
      <c r="A60" s="5"/>
      <c r="D60" s="13"/>
      <c r="E60" s="6"/>
      <c r="F60" s="11"/>
      <c r="G60" s="14"/>
      <c r="H60" s="15" t="s">
        <v>3</v>
      </c>
      <c r="I60" s="16"/>
      <c r="J60" s="11"/>
      <c r="K60" s="14"/>
      <c r="L60" s="15" t="s">
        <v>4</v>
      </c>
    </row>
    <row r="61" customFormat="false" ht="18" hidden="false" customHeight="true" outlineLevel="0" collapsed="false">
      <c r="D61" s="13"/>
      <c r="E61" s="6"/>
      <c r="F61" s="17" t="s">
        <v>5</v>
      </c>
      <c r="G61" s="6"/>
      <c r="H61" s="17" t="s">
        <v>6</v>
      </c>
      <c r="I61" s="18"/>
      <c r="J61" s="17" t="s">
        <v>5</v>
      </c>
      <c r="K61" s="6"/>
      <c r="L61" s="17" t="s">
        <v>6</v>
      </c>
    </row>
    <row r="62" customFormat="false" ht="18" hidden="false" customHeight="true" outlineLevel="0" collapsed="false">
      <c r="E62" s="6"/>
      <c r="F62" s="19" t="s">
        <v>7</v>
      </c>
      <c r="G62" s="6"/>
      <c r="H62" s="19" t="s">
        <v>8</v>
      </c>
      <c r="I62" s="18"/>
      <c r="J62" s="19" t="s">
        <v>7</v>
      </c>
      <c r="K62" s="6"/>
      <c r="L62" s="19" t="s">
        <v>8</v>
      </c>
    </row>
    <row r="63" customFormat="false" ht="18" hidden="false" customHeight="true" outlineLevel="0" collapsed="false">
      <c r="E63" s="6"/>
      <c r="F63" s="17" t="s">
        <v>9</v>
      </c>
      <c r="G63" s="6"/>
      <c r="H63" s="17" t="s">
        <v>10</v>
      </c>
      <c r="I63" s="18"/>
      <c r="J63" s="17" t="s">
        <v>9</v>
      </c>
      <c r="K63" s="6"/>
      <c r="L63" s="17" t="s">
        <v>10</v>
      </c>
    </row>
    <row r="64" customFormat="false" ht="18" hidden="false" customHeight="true" outlineLevel="0" collapsed="false">
      <c r="D64" s="20" t="s">
        <v>11</v>
      </c>
      <c r="E64" s="6"/>
      <c r="F64" s="15" t="s">
        <v>12</v>
      </c>
      <c r="G64" s="6"/>
      <c r="H64" s="15" t="s">
        <v>12</v>
      </c>
      <c r="I64" s="18"/>
      <c r="J64" s="15" t="s">
        <v>12</v>
      </c>
      <c r="K64" s="6"/>
      <c r="L64" s="15" t="s">
        <v>12</v>
      </c>
    </row>
    <row r="65" customFormat="false" ht="6" hidden="false" customHeight="true" outlineLevel="0" collapsed="false">
      <c r="A65" s="6"/>
      <c r="F65" s="23"/>
      <c r="G65" s="24"/>
      <c r="I65" s="25"/>
      <c r="J65" s="23"/>
      <c r="K65" s="24"/>
    </row>
    <row r="66" customFormat="false" ht="18" hidden="false" customHeight="true" outlineLevel="0" collapsed="false">
      <c r="A66" s="6" t="s">
        <v>45</v>
      </c>
      <c r="F66" s="23"/>
      <c r="G66" s="24"/>
      <c r="I66" s="25"/>
      <c r="J66" s="23"/>
      <c r="K66" s="24"/>
    </row>
    <row r="67" customFormat="false" ht="6" hidden="false" customHeight="true" outlineLevel="0" collapsed="false">
      <c r="A67" s="6"/>
      <c r="F67" s="23"/>
      <c r="G67" s="24"/>
      <c r="I67" s="25"/>
      <c r="J67" s="23"/>
      <c r="K67" s="24"/>
    </row>
    <row r="68" customFormat="false" ht="18" hidden="false" customHeight="true" outlineLevel="0" collapsed="false">
      <c r="A68" s="6" t="s">
        <v>46</v>
      </c>
      <c r="F68" s="23"/>
      <c r="G68" s="24"/>
      <c r="I68" s="25"/>
      <c r="J68" s="23"/>
      <c r="K68" s="24"/>
    </row>
    <row r="69" customFormat="false" ht="6" hidden="false" customHeight="true" outlineLevel="0" collapsed="false">
      <c r="A69" s="6"/>
      <c r="F69" s="23"/>
      <c r="G69" s="24"/>
      <c r="I69" s="25"/>
      <c r="J69" s="23"/>
      <c r="K69" s="24"/>
    </row>
    <row r="70" customFormat="false" ht="18" hidden="false" customHeight="true" outlineLevel="0" collapsed="false">
      <c r="A70" s="26" t="s">
        <v>47</v>
      </c>
      <c r="D70" s="2" t="n">
        <v>15</v>
      </c>
      <c r="F70" s="23" t="n">
        <v>1925555</v>
      </c>
      <c r="G70" s="27"/>
      <c r="H70" s="34" t="n">
        <v>659863</v>
      </c>
      <c r="I70" s="3"/>
      <c r="J70" s="23" t="n">
        <v>719484</v>
      </c>
      <c r="K70" s="3"/>
      <c r="L70" s="34" t="n">
        <v>482887</v>
      </c>
    </row>
    <row r="71" customFormat="false" ht="18" hidden="false" customHeight="true" outlineLevel="0" collapsed="false">
      <c r="A71" s="26" t="s">
        <v>48</v>
      </c>
      <c r="F71" s="23" t="n">
        <v>171976</v>
      </c>
      <c r="G71" s="27"/>
      <c r="H71" s="34" t="n">
        <v>285294</v>
      </c>
      <c r="I71" s="3"/>
      <c r="J71" s="23" t="n">
        <v>141558</v>
      </c>
      <c r="K71" s="3"/>
      <c r="L71" s="34" t="n">
        <v>239150</v>
      </c>
    </row>
    <row r="72" customFormat="false" ht="18" hidden="false" customHeight="true" outlineLevel="0" collapsed="false">
      <c r="A72" s="26" t="s">
        <v>49</v>
      </c>
      <c r="F72" s="23" t="n">
        <v>1000151</v>
      </c>
      <c r="G72" s="27"/>
      <c r="H72" s="34" t="n">
        <v>735741</v>
      </c>
      <c r="I72" s="3"/>
      <c r="J72" s="23" t="n">
        <v>391924</v>
      </c>
      <c r="K72" s="3"/>
      <c r="L72" s="34" t="n">
        <v>376613</v>
      </c>
    </row>
    <row r="73" customFormat="false" ht="18" hidden="false" customHeight="true" outlineLevel="0" collapsed="false">
      <c r="A73" s="26" t="s">
        <v>50</v>
      </c>
      <c r="F73" s="23" t="n">
        <v>201379</v>
      </c>
      <c r="G73" s="27"/>
      <c r="H73" s="34" t="n">
        <v>62158</v>
      </c>
      <c r="I73" s="3"/>
      <c r="J73" s="23" t="n">
        <v>0</v>
      </c>
      <c r="K73" s="3"/>
      <c r="L73" s="29" t="n">
        <v>0</v>
      </c>
    </row>
    <row r="74" customFormat="false" ht="18" hidden="false" customHeight="true" outlineLevel="0" collapsed="false">
      <c r="A74" s="31" t="s">
        <v>51</v>
      </c>
      <c r="B74" s="31"/>
      <c r="C74" s="31"/>
      <c r="D74" s="35" t="n">
        <v>21.5</v>
      </c>
      <c r="F74" s="23" t="n">
        <v>33228</v>
      </c>
      <c r="G74" s="27"/>
      <c r="H74" s="29" t="n">
        <v>0</v>
      </c>
      <c r="I74" s="3"/>
      <c r="J74" s="23" t="n">
        <v>4892710</v>
      </c>
      <c r="K74" s="3"/>
      <c r="L74" s="34" t="n">
        <v>2536710</v>
      </c>
    </row>
    <row r="75" customFormat="false" ht="18" hidden="false" customHeight="true" outlineLevel="0" collapsed="false">
      <c r="A75" s="26" t="s">
        <v>52</v>
      </c>
      <c r="F75" s="23"/>
      <c r="G75" s="27"/>
      <c r="H75" s="34"/>
      <c r="I75" s="3"/>
      <c r="J75" s="23"/>
      <c r="K75" s="3"/>
      <c r="L75" s="34"/>
    </row>
    <row r="76" customFormat="false" ht="18" hidden="false" customHeight="true" outlineLevel="0" collapsed="false">
      <c r="B76" s="26" t="s">
        <v>53</v>
      </c>
      <c r="C76" s="5"/>
      <c r="D76" s="2" t="n">
        <v>16</v>
      </c>
      <c r="F76" s="23" t="n">
        <v>4985758</v>
      </c>
      <c r="G76" s="27"/>
      <c r="H76" s="34" t="n">
        <v>1307686</v>
      </c>
      <c r="I76" s="3"/>
      <c r="J76" s="23" t="n">
        <v>3532481</v>
      </c>
      <c r="K76" s="3"/>
      <c r="L76" s="29" t="n">
        <v>0</v>
      </c>
    </row>
    <row r="77" customFormat="false" ht="18" hidden="false" customHeight="true" outlineLevel="0" collapsed="false">
      <c r="A77" s="26" t="s">
        <v>54</v>
      </c>
      <c r="F77" s="23"/>
      <c r="G77" s="27"/>
      <c r="H77" s="34"/>
      <c r="I77" s="3"/>
      <c r="J77" s="23"/>
      <c r="K77" s="3"/>
      <c r="L77" s="34"/>
    </row>
    <row r="78" customFormat="false" ht="18" hidden="false" customHeight="true" outlineLevel="0" collapsed="false">
      <c r="A78" s="5"/>
      <c r="B78" s="26" t="s">
        <v>53</v>
      </c>
      <c r="C78" s="5"/>
      <c r="F78" s="23" t="n">
        <v>0</v>
      </c>
      <c r="G78" s="27"/>
      <c r="H78" s="34" t="n">
        <v>1062</v>
      </c>
      <c r="I78" s="3"/>
      <c r="J78" s="23" t="n">
        <v>0</v>
      </c>
      <c r="K78" s="3"/>
      <c r="L78" s="29" t="n">
        <v>0</v>
      </c>
    </row>
    <row r="79" customFormat="false" ht="18" hidden="false" customHeight="true" outlineLevel="0" collapsed="false">
      <c r="A79" s="46" t="s">
        <v>55</v>
      </c>
      <c r="C79" s="5"/>
      <c r="F79" s="23"/>
      <c r="G79" s="27"/>
      <c r="H79" s="34"/>
      <c r="I79" s="3"/>
      <c r="J79" s="23"/>
      <c r="K79" s="3"/>
      <c r="L79" s="29"/>
    </row>
    <row r="80" customFormat="false" ht="18" hidden="false" customHeight="true" outlineLevel="0" collapsed="false">
      <c r="A80" s="5"/>
      <c r="B80" s="26" t="s">
        <v>53</v>
      </c>
      <c r="C80" s="5"/>
      <c r="D80" s="35"/>
      <c r="F80" s="23" t="n">
        <v>93154</v>
      </c>
      <c r="G80" s="27"/>
      <c r="H80" s="29" t="n">
        <v>0</v>
      </c>
      <c r="I80" s="3"/>
      <c r="J80" s="23" t="n">
        <v>48466</v>
      </c>
      <c r="K80" s="3"/>
      <c r="L80" s="29" t="n">
        <v>0</v>
      </c>
    </row>
    <row r="81" customFormat="false" ht="18" hidden="false" customHeight="true" outlineLevel="0" collapsed="false">
      <c r="A81" s="46" t="s">
        <v>56</v>
      </c>
      <c r="C81" s="5"/>
      <c r="D81" s="2" t="n">
        <v>17</v>
      </c>
      <c r="F81" s="23" t="n">
        <v>3999225</v>
      </c>
      <c r="G81" s="27"/>
      <c r="H81" s="34" t="n">
        <v>2999498</v>
      </c>
      <c r="I81" s="3"/>
      <c r="J81" s="23" t="n">
        <v>3999225</v>
      </c>
      <c r="K81" s="3"/>
      <c r="L81" s="34" t="n">
        <v>2999498</v>
      </c>
    </row>
    <row r="82" customFormat="false" ht="18" hidden="false" customHeight="true" outlineLevel="0" collapsed="false">
      <c r="A82" s="26" t="s">
        <v>57</v>
      </c>
      <c r="F82" s="23" t="n">
        <v>7032</v>
      </c>
      <c r="G82" s="27"/>
      <c r="H82" s="34" t="n">
        <v>5657</v>
      </c>
      <c r="I82" s="3"/>
      <c r="J82" s="23" t="n">
        <v>0</v>
      </c>
      <c r="K82" s="3"/>
      <c r="L82" s="3" t="n">
        <v>0</v>
      </c>
    </row>
    <row r="83" customFormat="false" ht="18" hidden="false" customHeight="true" outlineLevel="0" collapsed="false">
      <c r="A83" s="26" t="s">
        <v>58</v>
      </c>
      <c r="D83" s="35"/>
      <c r="F83" s="47" t="n">
        <v>295</v>
      </c>
      <c r="G83" s="27"/>
      <c r="H83" s="36" t="n">
        <v>13218</v>
      </c>
      <c r="I83" s="3"/>
      <c r="J83" s="32" t="n">
        <v>0</v>
      </c>
      <c r="K83" s="3"/>
      <c r="L83" s="11" t="n">
        <v>0</v>
      </c>
    </row>
    <row r="84" customFormat="false" ht="6" hidden="false" customHeight="true" outlineLevel="0" collapsed="false">
      <c r="A84" s="5"/>
      <c r="F84" s="23"/>
      <c r="G84" s="27"/>
      <c r="I84" s="25"/>
      <c r="J84" s="23"/>
      <c r="K84" s="24"/>
    </row>
    <row r="85" customFormat="false" ht="18" hidden="false" customHeight="true" outlineLevel="0" collapsed="false">
      <c r="A85" s="6" t="s">
        <v>59</v>
      </c>
      <c r="B85" s="5"/>
      <c r="F85" s="32" t="n">
        <f aca="false">SUM(F70:F83)</f>
        <v>12417753</v>
      </c>
      <c r="G85" s="24"/>
      <c r="H85" s="11" t="n">
        <f aca="false">SUM(H70:H83)</f>
        <v>6070177</v>
      </c>
      <c r="I85" s="25"/>
      <c r="J85" s="32" t="n">
        <f aca="false">SUM(J70:J83)</f>
        <v>13725848</v>
      </c>
      <c r="K85" s="24"/>
      <c r="L85" s="11" t="n">
        <f aca="false">SUM(L70:L83)</f>
        <v>6634858</v>
      </c>
    </row>
    <row r="86" customFormat="false" ht="20.1" hidden="false" customHeight="true" outlineLevel="0" collapsed="false">
      <c r="F86" s="23"/>
      <c r="G86" s="24"/>
      <c r="I86" s="25"/>
      <c r="J86" s="23"/>
      <c r="K86" s="24"/>
    </row>
    <row r="87" customFormat="false" ht="18" hidden="false" customHeight="true" outlineLevel="0" collapsed="false">
      <c r="A87" s="6" t="s">
        <v>60</v>
      </c>
      <c r="F87" s="23"/>
      <c r="G87" s="24"/>
      <c r="I87" s="25"/>
      <c r="J87" s="23"/>
      <c r="K87" s="24"/>
    </row>
    <row r="88" customFormat="false" ht="6" hidden="false" customHeight="true" outlineLevel="0" collapsed="false">
      <c r="A88" s="6"/>
      <c r="F88" s="23"/>
      <c r="G88" s="24"/>
      <c r="I88" s="25"/>
      <c r="J88" s="23"/>
      <c r="K88" s="24"/>
    </row>
    <row r="89" customFormat="false" ht="18" hidden="false" customHeight="true" outlineLevel="0" collapsed="false">
      <c r="A89" s="26" t="s">
        <v>61</v>
      </c>
      <c r="D89" s="2" t="n">
        <v>16</v>
      </c>
      <c r="F89" s="23" t="n">
        <v>19913235</v>
      </c>
      <c r="G89" s="24"/>
      <c r="H89" s="34" t="n">
        <v>22985991</v>
      </c>
      <c r="I89" s="25"/>
      <c r="J89" s="23" t="n">
        <v>2155877</v>
      </c>
      <c r="K89" s="3"/>
      <c r="L89" s="34" t="n">
        <v>5677470</v>
      </c>
    </row>
    <row r="90" customFormat="false" ht="18" hidden="false" customHeight="true" outlineLevel="0" collapsed="false">
      <c r="A90" s="46" t="s">
        <v>62</v>
      </c>
      <c r="C90" s="5"/>
      <c r="F90" s="23" t="n">
        <v>19625</v>
      </c>
      <c r="G90" s="27"/>
      <c r="H90" s="29" t="n">
        <v>0</v>
      </c>
      <c r="I90" s="3"/>
      <c r="J90" s="23" t="n">
        <v>0</v>
      </c>
      <c r="K90" s="3"/>
      <c r="L90" s="29" t="n">
        <v>0</v>
      </c>
    </row>
    <row r="91" customFormat="false" ht="18" hidden="false" customHeight="true" outlineLevel="0" collapsed="false">
      <c r="A91" s="26" t="s">
        <v>63</v>
      </c>
      <c r="D91" s="2" t="n">
        <v>17</v>
      </c>
      <c r="F91" s="23" t="n">
        <v>12191784</v>
      </c>
      <c r="G91" s="24"/>
      <c r="H91" s="34" t="n">
        <v>13991363</v>
      </c>
      <c r="I91" s="25"/>
      <c r="J91" s="23" t="n">
        <v>12191784</v>
      </c>
      <c r="K91" s="3"/>
      <c r="L91" s="34" t="n">
        <v>13991363</v>
      </c>
    </row>
    <row r="92" customFormat="false" ht="18" hidden="false" customHeight="true" outlineLevel="0" collapsed="false">
      <c r="A92" s="26" t="s">
        <v>58</v>
      </c>
      <c r="F92" s="23" t="n">
        <v>62167</v>
      </c>
      <c r="G92" s="24"/>
      <c r="H92" s="34" t="n">
        <v>15920</v>
      </c>
      <c r="I92" s="25"/>
      <c r="J92" s="23" t="n">
        <v>0</v>
      </c>
      <c r="K92" s="3"/>
      <c r="L92" s="29" t="n">
        <v>0</v>
      </c>
    </row>
    <row r="93" customFormat="false" ht="18" hidden="false" customHeight="true" outlineLevel="0" collapsed="false">
      <c r="A93" s="26" t="s">
        <v>64</v>
      </c>
      <c r="F93" s="23" t="n">
        <v>0</v>
      </c>
      <c r="G93" s="24"/>
      <c r="H93" s="34" t="n">
        <v>2283</v>
      </c>
      <c r="I93" s="25"/>
      <c r="J93" s="23" t="n">
        <v>0</v>
      </c>
      <c r="K93" s="3"/>
      <c r="L93" s="29" t="n">
        <v>0</v>
      </c>
    </row>
    <row r="94" customFormat="false" ht="18" hidden="false" customHeight="true" outlineLevel="0" collapsed="false">
      <c r="A94" s="26" t="s">
        <v>65</v>
      </c>
      <c r="D94" s="35"/>
      <c r="F94" s="23" t="n">
        <v>1505119</v>
      </c>
      <c r="G94" s="24"/>
      <c r="H94" s="29" t="n">
        <v>0</v>
      </c>
      <c r="I94" s="25"/>
      <c r="J94" s="23" t="n">
        <v>228370</v>
      </c>
      <c r="K94" s="3"/>
      <c r="L94" s="29" t="n">
        <v>0</v>
      </c>
    </row>
    <row r="95" customFormat="false" ht="18" hidden="false" customHeight="true" outlineLevel="0" collapsed="false">
      <c r="A95" s="26" t="s">
        <v>66</v>
      </c>
      <c r="F95" s="23" t="n">
        <v>334679</v>
      </c>
      <c r="G95" s="24"/>
      <c r="H95" s="3" t="n">
        <v>180228</v>
      </c>
      <c r="I95" s="25"/>
      <c r="J95" s="23" t="n">
        <v>143623</v>
      </c>
      <c r="K95" s="3"/>
      <c r="L95" s="3" t="n">
        <v>0</v>
      </c>
    </row>
    <row r="96" customFormat="false" ht="18" hidden="false" customHeight="true" outlineLevel="0" collapsed="false">
      <c r="A96" s="26" t="s">
        <v>67</v>
      </c>
      <c r="F96" s="23" t="n">
        <v>62191</v>
      </c>
      <c r="G96" s="24"/>
      <c r="H96" s="34" t="n">
        <v>49948</v>
      </c>
      <c r="I96" s="25"/>
      <c r="J96" s="23" t="n">
        <v>50878</v>
      </c>
      <c r="K96" s="3"/>
      <c r="L96" s="34" t="n">
        <v>44725</v>
      </c>
    </row>
    <row r="97" customFormat="false" ht="18" hidden="false" customHeight="true" outlineLevel="0" collapsed="false">
      <c r="A97" s="26" t="s">
        <v>68</v>
      </c>
      <c r="D97" s="35" t="n">
        <v>21.6</v>
      </c>
      <c r="F97" s="23" t="n">
        <v>0</v>
      </c>
      <c r="G97" s="5"/>
      <c r="H97" s="29" t="n">
        <v>0</v>
      </c>
      <c r="I97" s="5"/>
      <c r="J97" s="22" t="n">
        <v>750751</v>
      </c>
      <c r="K97" s="5"/>
      <c r="L97" s="34" t="n">
        <v>733569</v>
      </c>
    </row>
    <row r="98" customFormat="false" ht="18" hidden="false" customHeight="true" outlineLevel="0" collapsed="false">
      <c r="A98" s="26" t="s">
        <v>69</v>
      </c>
      <c r="D98" s="2" t="n">
        <v>18</v>
      </c>
      <c r="F98" s="23" t="n">
        <v>2266927</v>
      </c>
      <c r="G98" s="5"/>
      <c r="H98" s="34" t="n">
        <v>2056009</v>
      </c>
      <c r="I98" s="5"/>
      <c r="J98" s="22" t="n">
        <v>1593</v>
      </c>
      <c r="K98" s="5"/>
      <c r="L98" s="34" t="n">
        <v>1593</v>
      </c>
    </row>
    <row r="99" customFormat="false" ht="18" hidden="false" customHeight="true" outlineLevel="0" collapsed="false">
      <c r="A99" s="26" t="s">
        <v>70</v>
      </c>
      <c r="F99" s="32" t="n">
        <v>8558</v>
      </c>
      <c r="G99" s="24"/>
      <c r="H99" s="48" t="n">
        <v>1316</v>
      </c>
      <c r="I99" s="25"/>
      <c r="J99" s="32" t="n">
        <v>1391</v>
      </c>
      <c r="K99" s="3"/>
      <c r="L99" s="11" t="n">
        <v>1488</v>
      </c>
    </row>
    <row r="100" customFormat="false" ht="6" hidden="false" customHeight="true" outlineLevel="0" collapsed="false">
      <c r="F100" s="23"/>
      <c r="G100" s="24"/>
      <c r="I100" s="27"/>
      <c r="J100" s="23"/>
      <c r="K100" s="27"/>
    </row>
    <row r="101" customFormat="false" ht="18" hidden="false" customHeight="true" outlineLevel="0" collapsed="false">
      <c r="A101" s="6" t="s">
        <v>71</v>
      </c>
      <c r="B101" s="5"/>
      <c r="F101" s="32" t="n">
        <f aca="false">SUM(F89:F99)</f>
        <v>36364285</v>
      </c>
      <c r="G101" s="24"/>
      <c r="H101" s="11" t="n">
        <f aca="false">SUM(H89:H99)</f>
        <v>39283058</v>
      </c>
      <c r="I101" s="25"/>
      <c r="J101" s="32" t="n">
        <f aca="false">SUM(J89:J99)</f>
        <v>15524267</v>
      </c>
      <c r="K101" s="24"/>
      <c r="L101" s="11" t="n">
        <f aca="false">SUM(L89:L99)</f>
        <v>20450208</v>
      </c>
    </row>
    <row r="102" customFormat="false" ht="6" hidden="false" customHeight="true" outlineLevel="0" collapsed="false">
      <c r="A102" s="6"/>
      <c r="F102" s="23"/>
      <c r="G102" s="24"/>
      <c r="I102" s="25"/>
      <c r="J102" s="23"/>
      <c r="K102" s="24"/>
    </row>
    <row r="103" customFormat="false" ht="18" hidden="false" customHeight="true" outlineLevel="0" collapsed="false">
      <c r="A103" s="6" t="s">
        <v>72</v>
      </c>
      <c r="B103" s="6"/>
      <c r="F103" s="32" t="n">
        <f aca="false">SUM(F85,F101)</f>
        <v>48782038</v>
      </c>
      <c r="G103" s="24"/>
      <c r="H103" s="11" t="n">
        <f aca="false">SUM(H85,H101)</f>
        <v>45353235</v>
      </c>
      <c r="I103" s="25"/>
      <c r="J103" s="32" t="n">
        <f aca="false">SUM(J85,J101)</f>
        <v>29250115</v>
      </c>
      <c r="K103" s="24"/>
      <c r="L103" s="11" t="n">
        <f aca="false">SUM(L85,L101)</f>
        <v>27085066</v>
      </c>
    </row>
    <row r="104" s="53" customFormat="true" ht="18" hidden="false" customHeight="true" outlineLevel="0" collapsed="false">
      <c r="A104" s="49"/>
      <c r="B104" s="49"/>
      <c r="C104" s="50"/>
      <c r="D104" s="35"/>
      <c r="E104" s="50"/>
      <c r="F104" s="51"/>
      <c r="G104" s="50"/>
      <c r="H104" s="51"/>
      <c r="I104" s="52"/>
      <c r="J104" s="51"/>
      <c r="K104" s="50"/>
      <c r="L104" s="51"/>
    </row>
    <row r="105" s="53" customFormat="true" ht="18" hidden="false" customHeight="true" outlineLevel="0" collapsed="false">
      <c r="A105" s="49"/>
      <c r="B105" s="49"/>
      <c r="C105" s="50"/>
      <c r="D105" s="35"/>
      <c r="E105" s="50"/>
      <c r="F105" s="51"/>
      <c r="G105" s="50"/>
      <c r="H105" s="51"/>
      <c r="I105" s="52"/>
      <c r="J105" s="51"/>
      <c r="K105" s="50"/>
      <c r="L105" s="51"/>
    </row>
    <row r="106" s="53" customFormat="true" ht="18" hidden="false" customHeight="true" outlineLevel="0" collapsed="false">
      <c r="A106" s="49"/>
      <c r="B106" s="49"/>
      <c r="C106" s="50"/>
      <c r="D106" s="35"/>
      <c r="E106" s="50"/>
      <c r="F106" s="51"/>
      <c r="G106" s="50"/>
      <c r="H106" s="51"/>
      <c r="I106" s="52"/>
      <c r="J106" s="51"/>
      <c r="K106" s="50"/>
      <c r="L106" s="51"/>
    </row>
    <row r="107" s="53" customFormat="true" ht="18" hidden="false" customHeight="true" outlineLevel="0" collapsed="false">
      <c r="A107" s="49"/>
      <c r="B107" s="49"/>
      <c r="C107" s="50"/>
      <c r="D107" s="35"/>
      <c r="E107" s="50"/>
      <c r="F107" s="51"/>
      <c r="G107" s="50"/>
      <c r="H107" s="51"/>
      <c r="I107" s="52"/>
      <c r="J107" s="51"/>
      <c r="K107" s="50"/>
      <c r="L107" s="51"/>
    </row>
    <row r="108" s="53" customFormat="true" ht="18" hidden="false" customHeight="true" outlineLevel="0" collapsed="false">
      <c r="A108" s="49"/>
      <c r="B108" s="49"/>
      <c r="C108" s="50"/>
      <c r="D108" s="35"/>
      <c r="E108" s="50"/>
      <c r="F108" s="51"/>
      <c r="G108" s="50"/>
      <c r="H108" s="51"/>
      <c r="I108" s="52"/>
      <c r="J108" s="51"/>
      <c r="K108" s="50"/>
      <c r="L108" s="51"/>
    </row>
    <row r="109" s="53" customFormat="true" ht="18" hidden="false" customHeight="true" outlineLevel="0" collapsed="false">
      <c r="A109" s="49"/>
      <c r="B109" s="49"/>
      <c r="C109" s="50"/>
      <c r="D109" s="35"/>
      <c r="E109" s="50"/>
      <c r="F109" s="51"/>
      <c r="G109" s="50"/>
      <c r="H109" s="51"/>
      <c r="I109" s="52"/>
      <c r="J109" s="51"/>
      <c r="K109" s="50"/>
      <c r="L109" s="51"/>
    </row>
    <row r="110" s="53" customFormat="true" ht="18" hidden="false" customHeight="true" outlineLevel="0" collapsed="false">
      <c r="A110" s="49"/>
      <c r="B110" s="49"/>
      <c r="C110" s="50"/>
      <c r="D110" s="35"/>
      <c r="E110" s="50"/>
      <c r="F110" s="51"/>
      <c r="G110" s="50"/>
      <c r="H110" s="51"/>
      <c r="I110" s="52"/>
      <c r="J110" s="51"/>
      <c r="K110" s="50"/>
      <c r="L110" s="51"/>
    </row>
    <row r="111" customFormat="false" ht="21.95" hidden="false" customHeight="true" outlineLevel="0" collapsed="false">
      <c r="A111" s="43" t="str">
        <f aca="false">A55</f>
        <v>หมายเหตุประกอบข้อมูลทางการเงินระหว่างกาลแบบย่อในหน้า 16 ถึง 66 เป็นส่วนหนึ่งของข้อมูลทางการเงินระหว่างกาลนี้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20.1" hidden="false" customHeight="true" outlineLevel="0" collapsed="false">
      <c r="A112" s="6" t="s">
        <v>0</v>
      </c>
      <c r="B112" s="6"/>
      <c r="C112" s="6"/>
      <c r="G112" s="24"/>
      <c r="I112" s="25"/>
      <c r="K112" s="24"/>
    </row>
    <row r="113" customFormat="false" ht="20.1" hidden="false" customHeight="true" outlineLevel="0" collapsed="false">
      <c r="A113" s="6" t="s">
        <v>1</v>
      </c>
      <c r="B113" s="6"/>
      <c r="C113" s="6"/>
      <c r="G113" s="24"/>
      <c r="I113" s="25"/>
      <c r="K113" s="24"/>
    </row>
    <row r="114" customFormat="false" ht="20.1" hidden="false" customHeight="true" outlineLevel="0" collapsed="false">
      <c r="A114" s="8" t="str">
        <f aca="false">+A3</f>
        <v>ณ วันที่ 30 กันยายน พ.ศ. 2563</v>
      </c>
      <c r="B114" s="8"/>
      <c r="C114" s="8"/>
      <c r="D114" s="9"/>
      <c r="E114" s="10"/>
      <c r="F114" s="11"/>
      <c r="G114" s="44"/>
      <c r="H114" s="11"/>
      <c r="I114" s="45"/>
      <c r="J114" s="11"/>
      <c r="K114" s="44"/>
      <c r="L114" s="11"/>
    </row>
    <row r="115" customFormat="false" ht="20.1" hidden="false" customHeight="true" outlineLevel="0" collapsed="false">
      <c r="G115" s="24"/>
      <c r="I115" s="25"/>
      <c r="K115" s="24"/>
    </row>
    <row r="116" customFormat="false" ht="20.1" hidden="false" customHeight="true" outlineLevel="0" collapsed="false">
      <c r="A116" s="5"/>
      <c r="D116" s="13"/>
      <c r="E116" s="6"/>
      <c r="F116" s="11"/>
      <c r="G116" s="14"/>
      <c r="H116" s="15" t="s">
        <v>3</v>
      </c>
      <c r="I116" s="16"/>
      <c r="J116" s="11"/>
      <c r="K116" s="14"/>
      <c r="L116" s="15" t="s">
        <v>4</v>
      </c>
    </row>
    <row r="117" customFormat="false" ht="20.1" hidden="false" customHeight="true" outlineLevel="0" collapsed="false">
      <c r="D117" s="13"/>
      <c r="E117" s="6"/>
      <c r="F117" s="17" t="s">
        <v>5</v>
      </c>
      <c r="G117" s="6"/>
      <c r="H117" s="17" t="s">
        <v>6</v>
      </c>
      <c r="I117" s="18"/>
      <c r="J117" s="17" t="s">
        <v>5</v>
      </c>
      <c r="K117" s="6"/>
      <c r="L117" s="17" t="s">
        <v>6</v>
      </c>
    </row>
    <row r="118" customFormat="false" ht="20.1" hidden="false" customHeight="true" outlineLevel="0" collapsed="false">
      <c r="E118" s="6"/>
      <c r="F118" s="19" t="s">
        <v>7</v>
      </c>
      <c r="G118" s="6"/>
      <c r="H118" s="19" t="s">
        <v>8</v>
      </c>
      <c r="I118" s="18"/>
      <c r="J118" s="19" t="s">
        <v>7</v>
      </c>
      <c r="K118" s="6"/>
      <c r="L118" s="19" t="s">
        <v>8</v>
      </c>
    </row>
    <row r="119" customFormat="false" ht="20.1" hidden="false" customHeight="true" outlineLevel="0" collapsed="false">
      <c r="E119" s="6"/>
      <c r="F119" s="17" t="s">
        <v>9</v>
      </c>
      <c r="G119" s="6"/>
      <c r="H119" s="17" t="s">
        <v>10</v>
      </c>
      <c r="I119" s="18"/>
      <c r="J119" s="17" t="s">
        <v>9</v>
      </c>
      <c r="K119" s="6"/>
      <c r="L119" s="17" t="s">
        <v>10</v>
      </c>
    </row>
    <row r="120" customFormat="false" ht="20.1" hidden="false" customHeight="true" outlineLevel="0" collapsed="false">
      <c r="E120" s="6"/>
      <c r="F120" s="15" t="s">
        <v>12</v>
      </c>
      <c r="G120" s="6"/>
      <c r="H120" s="15" t="s">
        <v>12</v>
      </c>
      <c r="I120" s="18"/>
      <c r="J120" s="15" t="s">
        <v>12</v>
      </c>
      <c r="K120" s="6"/>
      <c r="L120" s="15" t="s">
        <v>12</v>
      </c>
    </row>
    <row r="121" customFormat="false" ht="8.1" hidden="false" customHeight="true" outlineLevel="0" collapsed="false">
      <c r="A121" s="6"/>
      <c r="F121" s="23"/>
      <c r="G121" s="24"/>
      <c r="I121" s="25"/>
      <c r="J121" s="23"/>
      <c r="K121" s="24"/>
    </row>
    <row r="122" customFormat="false" ht="20.1" hidden="false" customHeight="true" outlineLevel="0" collapsed="false">
      <c r="A122" s="6" t="s">
        <v>73</v>
      </c>
      <c r="F122" s="23"/>
      <c r="G122" s="24"/>
      <c r="I122" s="25"/>
      <c r="J122" s="23"/>
      <c r="K122" s="24"/>
    </row>
    <row r="123" customFormat="false" ht="8.1" hidden="false" customHeight="true" outlineLevel="0" collapsed="false">
      <c r="A123" s="6"/>
      <c r="F123" s="23"/>
      <c r="G123" s="24"/>
      <c r="I123" s="25"/>
      <c r="J123" s="23"/>
      <c r="K123" s="24"/>
    </row>
    <row r="124" customFormat="false" ht="20.1" hidden="false" customHeight="true" outlineLevel="0" collapsed="false">
      <c r="A124" s="6" t="s">
        <v>74</v>
      </c>
      <c r="F124" s="23"/>
      <c r="G124" s="24"/>
      <c r="I124" s="25"/>
      <c r="J124" s="23"/>
      <c r="K124" s="24"/>
    </row>
    <row r="125" customFormat="false" ht="8.1" hidden="false" customHeight="true" outlineLevel="0" collapsed="false">
      <c r="A125" s="6"/>
      <c r="F125" s="23"/>
      <c r="G125" s="24"/>
      <c r="I125" s="25"/>
      <c r="J125" s="23"/>
      <c r="K125" s="24"/>
    </row>
    <row r="126" customFormat="false" ht="20.1" hidden="false" customHeight="true" outlineLevel="0" collapsed="false">
      <c r="A126" s="26" t="s">
        <v>75</v>
      </c>
      <c r="F126" s="23"/>
      <c r="G126" s="24"/>
      <c r="I126" s="25"/>
      <c r="J126" s="23"/>
      <c r="K126" s="24"/>
    </row>
    <row r="127" customFormat="false" ht="20.1" hidden="false" customHeight="true" outlineLevel="0" collapsed="false">
      <c r="B127" s="26" t="s">
        <v>76</v>
      </c>
      <c r="F127" s="22"/>
      <c r="G127" s="5"/>
      <c r="H127" s="5"/>
      <c r="I127" s="5"/>
      <c r="J127" s="22"/>
      <c r="K127" s="5"/>
      <c r="L127" s="5"/>
    </row>
    <row r="128" customFormat="false" ht="20.1" hidden="false" customHeight="true" outlineLevel="0" collapsed="false">
      <c r="C128" s="1" t="s">
        <v>77</v>
      </c>
      <c r="F128" s="22"/>
      <c r="G128" s="5"/>
      <c r="H128" s="5"/>
      <c r="I128" s="5"/>
      <c r="J128" s="22"/>
      <c r="K128" s="5"/>
      <c r="L128" s="5"/>
    </row>
    <row r="129" customFormat="false" ht="20.1" hidden="false" customHeight="true" outlineLevel="0" collapsed="false">
      <c r="C129" s="26" t="s">
        <v>78</v>
      </c>
      <c r="F129" s="37" t="n">
        <v>373000</v>
      </c>
      <c r="G129" s="24"/>
      <c r="H129" s="38" t="n">
        <v>373000</v>
      </c>
      <c r="I129" s="25"/>
      <c r="J129" s="37" t="n">
        <v>373000</v>
      </c>
      <c r="K129" s="24"/>
      <c r="L129" s="38" t="n">
        <v>373000</v>
      </c>
    </row>
    <row r="130" customFormat="false" ht="8.1" hidden="false" customHeight="true" outlineLevel="0" collapsed="false">
      <c r="A130" s="6"/>
      <c r="F130" s="23"/>
      <c r="G130" s="24"/>
      <c r="I130" s="25"/>
      <c r="J130" s="23"/>
      <c r="K130" s="24"/>
    </row>
    <row r="131" customFormat="false" ht="20.1" hidden="false" customHeight="true" outlineLevel="0" collapsed="false">
      <c r="B131" s="26" t="s">
        <v>79</v>
      </c>
      <c r="F131" s="22"/>
      <c r="G131" s="5"/>
      <c r="H131" s="5"/>
      <c r="I131" s="5"/>
      <c r="J131" s="22"/>
      <c r="K131" s="5"/>
      <c r="L131" s="5"/>
    </row>
    <row r="132" customFormat="false" ht="20.1" hidden="false" customHeight="true" outlineLevel="0" collapsed="false">
      <c r="C132" s="1" t="s">
        <v>77</v>
      </c>
      <c r="F132" s="23"/>
      <c r="G132" s="24"/>
      <c r="I132" s="3"/>
      <c r="J132" s="23"/>
      <c r="K132" s="3"/>
    </row>
    <row r="133" customFormat="false" ht="20.1" hidden="false" customHeight="true" outlineLevel="0" collapsed="false">
      <c r="C133" s="26" t="s">
        <v>80</v>
      </c>
      <c r="F133" s="23" t="n">
        <f aca="false">'11'!F38</f>
        <v>373000</v>
      </c>
      <c r="G133" s="24"/>
      <c r="H133" s="3" t="n">
        <v>373000</v>
      </c>
      <c r="I133" s="3"/>
      <c r="J133" s="23" t="n">
        <f aca="false">'12'!F32</f>
        <v>373000</v>
      </c>
      <c r="K133" s="3"/>
      <c r="L133" s="3" t="n">
        <v>373000</v>
      </c>
    </row>
    <row r="134" customFormat="false" ht="20.1" hidden="false" customHeight="true" outlineLevel="0" collapsed="false">
      <c r="A134" s="26" t="s">
        <v>81</v>
      </c>
      <c r="F134" s="23" t="n">
        <f aca="false">'11'!H38</f>
        <v>3680616</v>
      </c>
      <c r="G134" s="24"/>
      <c r="H134" s="5" t="n">
        <v>3680616</v>
      </c>
      <c r="I134" s="3"/>
      <c r="J134" s="23" t="n">
        <f aca="false">'12'!H32</f>
        <v>3680616</v>
      </c>
      <c r="K134" s="3"/>
      <c r="L134" s="5" t="n">
        <v>3680616</v>
      </c>
    </row>
    <row r="135" customFormat="false" ht="20.1" hidden="false" customHeight="true" outlineLevel="0" collapsed="false">
      <c r="A135" s="26" t="s">
        <v>82</v>
      </c>
      <c r="F135" s="23"/>
      <c r="G135" s="24"/>
      <c r="H135" s="5"/>
      <c r="I135" s="25"/>
      <c r="J135" s="23"/>
      <c r="K135" s="24"/>
    </row>
    <row r="136" customFormat="false" ht="20.1" hidden="false" customHeight="true" outlineLevel="0" collapsed="false">
      <c r="B136" s="26" t="s">
        <v>83</v>
      </c>
      <c r="F136" s="22"/>
      <c r="G136" s="5"/>
      <c r="H136" s="5"/>
      <c r="I136" s="5"/>
      <c r="J136" s="22"/>
      <c r="K136" s="5"/>
      <c r="L136" s="5"/>
    </row>
    <row r="137" customFormat="false" ht="20.1" hidden="false" customHeight="true" outlineLevel="0" collapsed="false">
      <c r="B137" s="1" t="s">
        <v>84</v>
      </c>
      <c r="C137" s="5"/>
      <c r="F137" s="23" t="n">
        <f aca="false">'11'!J38</f>
        <v>37300</v>
      </c>
      <c r="G137" s="24"/>
      <c r="H137" s="5" t="n">
        <v>37300</v>
      </c>
      <c r="I137" s="3"/>
      <c r="J137" s="23" t="n">
        <f aca="false">'12'!J32</f>
        <v>37300</v>
      </c>
      <c r="K137" s="3"/>
      <c r="L137" s="34" t="n">
        <v>37300</v>
      </c>
    </row>
    <row r="138" customFormat="false" ht="20.1" hidden="false" customHeight="true" outlineLevel="0" collapsed="false">
      <c r="B138" s="26" t="s">
        <v>85</v>
      </c>
      <c r="F138" s="23" t="n">
        <f aca="false">'11'!L38</f>
        <v>22665003</v>
      </c>
      <c r="G138" s="24"/>
      <c r="H138" s="5" t="n">
        <v>20148089</v>
      </c>
      <c r="I138" s="3"/>
      <c r="J138" s="23" t="n">
        <f aca="false">'12'!L32</f>
        <v>16542868</v>
      </c>
      <c r="K138" s="3"/>
      <c r="L138" s="34" t="n">
        <v>14601907</v>
      </c>
    </row>
    <row r="139" customFormat="false" ht="20.1" hidden="false" customHeight="true" outlineLevel="0" collapsed="false">
      <c r="A139" s="26" t="s">
        <v>86</v>
      </c>
      <c r="F139" s="32" t="n">
        <f aca="false">'11'!X38</f>
        <v>-116050</v>
      </c>
      <c r="G139" s="24"/>
      <c r="H139" s="33" t="n">
        <v>-874499</v>
      </c>
      <c r="I139" s="3"/>
      <c r="J139" s="32" t="n">
        <f aca="false">'12'!R32</f>
        <v>556111</v>
      </c>
      <c r="K139" s="3"/>
      <c r="L139" s="36" t="n">
        <v>-18383</v>
      </c>
    </row>
    <row r="140" customFormat="false" ht="8.1" hidden="false" customHeight="true" outlineLevel="0" collapsed="false">
      <c r="A140" s="6"/>
      <c r="F140" s="23"/>
      <c r="G140" s="24"/>
      <c r="I140" s="25"/>
      <c r="J140" s="23"/>
      <c r="K140" s="24"/>
    </row>
    <row r="141" customFormat="false" ht="20.1" hidden="false" customHeight="true" outlineLevel="0" collapsed="false">
      <c r="A141" s="6" t="s">
        <v>87</v>
      </c>
      <c r="F141" s="23" t="n">
        <f aca="false">SUM(F133:F139)</f>
        <v>26639869</v>
      </c>
      <c r="G141" s="3"/>
      <c r="H141" s="3" t="n">
        <f aca="false">SUM(H133:H139)</f>
        <v>23364506</v>
      </c>
      <c r="I141" s="3"/>
      <c r="J141" s="23" t="n">
        <f aca="false">SUM(J133:J139)</f>
        <v>21189895</v>
      </c>
      <c r="K141" s="3"/>
      <c r="L141" s="3" t="n">
        <f aca="false">SUM(L133:L139)</f>
        <v>18674440</v>
      </c>
    </row>
    <row r="142" customFormat="false" ht="20.1" hidden="false" customHeight="true" outlineLevel="0" collapsed="false">
      <c r="A142" s="26" t="s">
        <v>88</v>
      </c>
      <c r="F142" s="32" t="n">
        <f aca="false">'11'!AB38</f>
        <v>1827554</v>
      </c>
      <c r="G142" s="27"/>
      <c r="H142" s="11" t="n">
        <v>1501953</v>
      </c>
      <c r="I142" s="27"/>
      <c r="J142" s="32" t="n">
        <v>0</v>
      </c>
      <c r="K142" s="27"/>
      <c r="L142" s="11" t="n">
        <v>0</v>
      </c>
    </row>
    <row r="143" customFormat="false" ht="8.1" hidden="false" customHeight="true" outlineLevel="0" collapsed="false">
      <c r="A143" s="6"/>
      <c r="F143" s="23"/>
      <c r="G143" s="24"/>
      <c r="I143" s="25"/>
      <c r="J143" s="23"/>
      <c r="K143" s="24"/>
    </row>
    <row r="144" customFormat="false" ht="20.1" hidden="false" customHeight="true" outlineLevel="0" collapsed="false">
      <c r="A144" s="6" t="s">
        <v>89</v>
      </c>
      <c r="B144" s="6"/>
      <c r="F144" s="32" t="n">
        <f aca="false">SUM(F141:F142)</f>
        <v>28467423</v>
      </c>
      <c r="G144" s="27"/>
      <c r="H144" s="11" t="n">
        <f aca="false">SUM(H141:H142)</f>
        <v>24866459</v>
      </c>
      <c r="I144" s="27"/>
      <c r="J144" s="32" t="n">
        <f aca="false">SUM(J141:J142)</f>
        <v>21189895</v>
      </c>
      <c r="K144" s="27"/>
      <c r="L144" s="11" t="n">
        <f aca="false">SUM(L141:L142)</f>
        <v>18674440</v>
      </c>
    </row>
    <row r="145" customFormat="false" ht="8.1" hidden="false" customHeight="true" outlineLevel="0" collapsed="false">
      <c r="A145" s="6"/>
      <c r="F145" s="23"/>
      <c r="G145" s="24"/>
      <c r="I145" s="25"/>
      <c r="J145" s="23"/>
      <c r="K145" s="24"/>
    </row>
    <row r="146" customFormat="false" ht="20.1" hidden="false" customHeight="true" outlineLevel="0" collapsed="false">
      <c r="A146" s="6" t="s">
        <v>90</v>
      </c>
      <c r="F146" s="37" t="n">
        <f aca="false">SUM(F144,F103)</f>
        <v>77249461</v>
      </c>
      <c r="G146" s="24"/>
      <c r="H146" s="38" t="n">
        <f aca="false">SUM(H144,H103)</f>
        <v>70219694</v>
      </c>
      <c r="I146" s="24"/>
      <c r="J146" s="37" t="n">
        <f aca="false">SUM(J144,J103)</f>
        <v>50440010</v>
      </c>
      <c r="K146" s="24"/>
      <c r="L146" s="38" t="n">
        <f aca="false">SUM(L144,L103)</f>
        <v>45759506</v>
      </c>
    </row>
    <row r="147" customFormat="false" ht="20.1" hidden="false" customHeight="true" outlineLevel="0" collapsed="false">
      <c r="A147" s="6"/>
      <c r="G147" s="24"/>
      <c r="I147" s="24"/>
      <c r="K147" s="24"/>
    </row>
    <row r="148" customFormat="false" ht="20.1" hidden="false" customHeight="true" outlineLevel="0" collapsed="false">
      <c r="A148" s="6"/>
      <c r="G148" s="3"/>
      <c r="I148" s="24"/>
      <c r="K148" s="24"/>
    </row>
    <row r="149" s="5" customFormat="true" ht="20.1" hidden="false" customHeight="true" outlineLevel="0" collapsed="false">
      <c r="A149" s="6"/>
      <c r="B149" s="1"/>
      <c r="C149" s="1"/>
      <c r="D149" s="2"/>
      <c r="E149" s="1"/>
      <c r="F149" s="3"/>
      <c r="G149" s="3"/>
      <c r="H149" s="3"/>
      <c r="I149" s="24"/>
      <c r="J149" s="3"/>
      <c r="K149" s="24"/>
      <c r="L149" s="3"/>
    </row>
    <row r="150" customFormat="false" ht="20.1" hidden="false" customHeight="true" outlineLevel="0" collapsed="false">
      <c r="A150" s="6"/>
      <c r="G150" s="24"/>
      <c r="I150" s="24"/>
      <c r="K150" s="24"/>
    </row>
    <row r="151" customFormat="false" ht="20.1" hidden="false" customHeight="true" outlineLevel="0" collapsed="false">
      <c r="A151" s="6"/>
      <c r="G151" s="24"/>
      <c r="I151" s="24"/>
      <c r="K151" s="24"/>
    </row>
    <row r="152" s="5" customFormat="true" ht="20.1" hidden="false" customHeight="true" outlineLevel="0" collapsed="false">
      <c r="A152" s="6"/>
      <c r="B152" s="1"/>
      <c r="C152" s="1"/>
      <c r="D152" s="2"/>
      <c r="E152" s="1"/>
      <c r="F152" s="3"/>
      <c r="G152" s="24"/>
      <c r="H152" s="3"/>
      <c r="I152" s="24"/>
      <c r="J152" s="3"/>
      <c r="K152" s="24"/>
      <c r="L152" s="3"/>
    </row>
    <row r="153" s="5" customFormat="true" ht="20.1" hidden="false" customHeight="true" outlineLevel="0" collapsed="false">
      <c r="A153" s="6"/>
      <c r="B153" s="1"/>
      <c r="C153" s="1"/>
      <c r="D153" s="2"/>
      <c r="E153" s="1"/>
      <c r="F153" s="3"/>
      <c r="G153" s="24"/>
      <c r="H153" s="3"/>
      <c r="I153" s="24"/>
      <c r="J153" s="3"/>
      <c r="K153" s="24"/>
      <c r="L153" s="3"/>
    </row>
    <row r="154" s="5" customFormat="true" ht="20.1" hidden="false" customHeight="true" outlineLevel="0" collapsed="false">
      <c r="A154" s="6"/>
      <c r="B154" s="1"/>
      <c r="C154" s="1"/>
      <c r="D154" s="2"/>
      <c r="E154" s="1"/>
      <c r="F154" s="3"/>
      <c r="G154" s="24"/>
      <c r="H154" s="3"/>
      <c r="I154" s="24"/>
      <c r="J154" s="3"/>
      <c r="K154" s="24"/>
      <c r="L154" s="3"/>
    </row>
    <row r="155" s="5" customFormat="true" ht="20.1" hidden="false" customHeight="true" outlineLevel="0" collapsed="false">
      <c r="A155" s="6"/>
      <c r="B155" s="1"/>
      <c r="C155" s="1"/>
      <c r="D155" s="2"/>
      <c r="E155" s="1"/>
      <c r="F155" s="3"/>
      <c r="G155" s="24"/>
      <c r="H155" s="3"/>
      <c r="I155" s="24"/>
      <c r="J155" s="3"/>
      <c r="K155" s="24"/>
      <c r="L155" s="3"/>
    </row>
    <row r="156" s="5" customFormat="true" ht="20.1" hidden="false" customHeight="true" outlineLevel="0" collapsed="false">
      <c r="A156" s="6"/>
      <c r="B156" s="1"/>
      <c r="C156" s="1"/>
      <c r="D156" s="2"/>
      <c r="E156" s="1"/>
      <c r="F156" s="3"/>
      <c r="G156" s="24"/>
      <c r="H156" s="3"/>
      <c r="I156" s="24"/>
      <c r="J156" s="3"/>
      <c r="K156" s="24"/>
      <c r="L156" s="3"/>
    </row>
    <row r="157" customFormat="false" ht="20.1" hidden="false" customHeight="true" outlineLevel="0" collapsed="false">
      <c r="A157" s="6"/>
      <c r="G157" s="24"/>
      <c r="I157" s="24"/>
      <c r="K157" s="24"/>
    </row>
    <row r="158" customFormat="false" ht="20.1" hidden="false" customHeight="true" outlineLevel="0" collapsed="false">
      <c r="A158" s="6"/>
      <c r="G158" s="24"/>
      <c r="I158" s="24"/>
      <c r="K158" s="24"/>
    </row>
    <row r="159" customFormat="false" ht="20.1" hidden="false" customHeight="true" outlineLevel="0" collapsed="false">
      <c r="A159" s="6"/>
      <c r="G159" s="24"/>
      <c r="I159" s="24"/>
      <c r="K159" s="24"/>
    </row>
    <row r="160" customFormat="false" ht="20.1" hidden="false" customHeight="true" outlineLevel="0" collapsed="false">
      <c r="A160" s="6"/>
      <c r="G160" s="24"/>
      <c r="I160" s="24"/>
      <c r="K160" s="24"/>
    </row>
    <row r="161" customFormat="false" ht="16.5" hidden="false" customHeight="true" outlineLevel="0" collapsed="false">
      <c r="A161" s="6"/>
      <c r="G161" s="24"/>
      <c r="I161" s="24"/>
      <c r="K161" s="24"/>
    </row>
    <row r="162" customFormat="false" ht="21.95" hidden="false" customHeight="true" outlineLevel="0" collapsed="false">
      <c r="A162" s="43" t="str">
        <f aca="false">A55</f>
        <v>หมายเหตุประกอบข้อมูลทางการเงินระหว่างกาลแบบย่อในหน้า 16 ถึง 66 เป็นส่วนหนึ่งของข้อมูลทางการเงินระหว่างกาลนี้</v>
      </c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</row>
  </sheetData>
  <mergeCells count="3">
    <mergeCell ref="A55:L55"/>
    <mergeCell ref="A111:L111"/>
    <mergeCell ref="A162:L162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"Browallia New,Regular"&amp;13&amp;P</oddFooter>
  </headerFooter>
  <rowBreaks count="2" manualBreakCount="2">
    <brk id="55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52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D77" activeCellId="0" sqref="D77"/>
    </sheetView>
  </sheetViews>
  <sheetFormatPr defaultColWidth="6.75" defaultRowHeight="19.15" zeroHeight="false" outlineLevelRow="0" outlineLevelCol="0"/>
  <cols>
    <col collapsed="false" customWidth="true" hidden="false" outlineLevel="0" max="2" min="1" style="54" width="1.25"/>
    <col collapsed="false" customWidth="true" hidden="false" outlineLevel="0" max="3" min="3" style="54" width="35.75"/>
    <col collapsed="false" customWidth="true" hidden="false" outlineLevel="0" max="4" min="4" style="55" width="7.75"/>
    <col collapsed="false" customWidth="true" hidden="false" outlineLevel="0" max="5" min="5" style="54" width="0.75"/>
    <col collapsed="false" customWidth="true" hidden="false" outlineLevel="0" max="6" min="6" style="39" width="12.75"/>
    <col collapsed="false" customWidth="true" hidden="false" outlineLevel="0" max="7" min="7" style="54" width="0.75"/>
    <col collapsed="false" customWidth="true" hidden="false" outlineLevel="0" max="8" min="8" style="39" width="12.75"/>
    <col collapsed="false" customWidth="true" hidden="false" outlineLevel="0" max="9" min="9" style="55" width="0.75"/>
    <col collapsed="false" customWidth="true" hidden="false" outlineLevel="0" max="10" min="10" style="39" width="12.75"/>
    <col collapsed="false" customWidth="true" hidden="false" outlineLevel="0" max="11" min="11" style="54" width="0.75"/>
    <col collapsed="false" customWidth="true" hidden="false" outlineLevel="0" max="12" min="12" style="39" width="12.75"/>
    <col collapsed="false" customWidth="false" hidden="false" outlineLevel="0" max="257" min="13" style="56" width="6.74"/>
  </cols>
  <sheetData>
    <row r="1" customFormat="false" ht="21.75" hidden="false" customHeight="true" outlineLevel="0" collapsed="false">
      <c r="A1" s="57" t="s">
        <v>0</v>
      </c>
      <c r="B1" s="57"/>
      <c r="C1" s="57"/>
      <c r="G1" s="58"/>
      <c r="I1" s="59"/>
      <c r="K1" s="58"/>
      <c r="L1" s="60" t="s">
        <v>5</v>
      </c>
    </row>
    <row r="2" customFormat="false" ht="21.75" hidden="false" customHeight="true" outlineLevel="0" collapsed="false">
      <c r="A2" s="57" t="s">
        <v>91</v>
      </c>
      <c r="B2" s="57"/>
      <c r="C2" s="57"/>
      <c r="G2" s="58"/>
      <c r="I2" s="59"/>
      <c r="K2" s="58"/>
    </row>
    <row r="3" customFormat="false" ht="21.75" hidden="false" customHeight="true" outlineLevel="0" collapsed="false">
      <c r="A3" s="61" t="s">
        <v>92</v>
      </c>
      <c r="B3" s="61"/>
      <c r="C3" s="61"/>
      <c r="D3" s="9"/>
      <c r="E3" s="62"/>
      <c r="F3" s="63"/>
      <c r="G3" s="64"/>
      <c r="H3" s="63"/>
      <c r="I3" s="65"/>
      <c r="J3" s="63"/>
      <c r="K3" s="64"/>
      <c r="L3" s="63"/>
    </row>
    <row r="4" customFormat="false" ht="18" hidden="false" customHeight="true" outlineLevel="0" collapsed="false">
      <c r="G4" s="58"/>
      <c r="I4" s="59"/>
      <c r="K4" s="58"/>
    </row>
    <row r="5" customFormat="false" ht="18" hidden="false" customHeight="true" outlineLevel="0" collapsed="false">
      <c r="A5" s="56"/>
      <c r="D5" s="66"/>
      <c r="E5" s="57"/>
      <c r="F5" s="11"/>
      <c r="G5" s="14"/>
      <c r="H5" s="15" t="s">
        <v>3</v>
      </c>
      <c r="I5" s="16"/>
      <c r="J5" s="11"/>
      <c r="K5" s="14"/>
      <c r="L5" s="15" t="s">
        <v>4</v>
      </c>
    </row>
    <row r="6" customFormat="false" ht="18" hidden="false" customHeight="true" outlineLevel="0" collapsed="false">
      <c r="E6" s="57"/>
      <c r="F6" s="67" t="s">
        <v>9</v>
      </c>
      <c r="G6" s="57"/>
      <c r="H6" s="67" t="s">
        <v>10</v>
      </c>
      <c r="I6" s="68"/>
      <c r="J6" s="67" t="s">
        <v>9</v>
      </c>
      <c r="K6" s="57"/>
      <c r="L6" s="67" t="s">
        <v>10</v>
      </c>
    </row>
    <row r="7" customFormat="false" ht="18" hidden="false" customHeight="true" outlineLevel="0" collapsed="false">
      <c r="D7" s="20" t="s">
        <v>11</v>
      </c>
      <c r="E7" s="57"/>
      <c r="F7" s="69" t="s">
        <v>12</v>
      </c>
      <c r="G7" s="57"/>
      <c r="H7" s="69" t="s">
        <v>12</v>
      </c>
      <c r="I7" s="68"/>
      <c r="J7" s="69" t="s">
        <v>12</v>
      </c>
      <c r="K7" s="57"/>
      <c r="L7" s="69" t="s">
        <v>12</v>
      </c>
    </row>
    <row r="8" customFormat="false" ht="6" hidden="false" customHeight="true" outlineLevel="0" collapsed="false">
      <c r="F8" s="70"/>
      <c r="G8" s="71"/>
      <c r="I8" s="71"/>
      <c r="J8" s="70"/>
      <c r="K8" s="71"/>
    </row>
    <row r="9" s="77" customFormat="true" ht="18" hidden="false" customHeight="true" outlineLevel="0" collapsed="false">
      <c r="A9" s="72" t="s">
        <v>93</v>
      </c>
      <c r="B9" s="72"/>
      <c r="C9" s="72"/>
      <c r="D9" s="73"/>
      <c r="E9" s="72"/>
      <c r="F9" s="74" t="n">
        <v>2249702</v>
      </c>
      <c r="G9" s="75"/>
      <c r="H9" s="76" t="n">
        <v>2228107</v>
      </c>
      <c r="I9" s="75"/>
      <c r="J9" s="74" t="n">
        <v>1042830</v>
      </c>
      <c r="K9" s="75"/>
      <c r="L9" s="76" t="n">
        <v>918154</v>
      </c>
    </row>
    <row r="10" s="77" customFormat="true" ht="18" hidden="false" customHeight="true" outlineLevel="0" collapsed="false">
      <c r="A10" s="72" t="s">
        <v>94</v>
      </c>
      <c r="B10" s="72"/>
      <c r="C10" s="72"/>
      <c r="D10" s="73"/>
      <c r="E10" s="72"/>
      <c r="F10" s="74" t="n">
        <v>1523765</v>
      </c>
      <c r="H10" s="76" t="n">
        <v>1875316</v>
      </c>
      <c r="J10" s="74" t="n">
        <v>0</v>
      </c>
      <c r="L10" s="76" t="n">
        <v>0</v>
      </c>
    </row>
    <row r="11" s="77" customFormat="true" ht="18" hidden="false" customHeight="true" outlineLevel="0" collapsed="false">
      <c r="A11" s="72" t="s">
        <v>95</v>
      </c>
      <c r="B11" s="72"/>
      <c r="C11" s="72"/>
      <c r="D11" s="55"/>
      <c r="E11" s="72"/>
      <c r="F11" s="74" t="n">
        <v>0</v>
      </c>
      <c r="G11" s="75"/>
      <c r="H11" s="76" t="n">
        <v>0</v>
      </c>
      <c r="I11" s="75"/>
      <c r="J11" s="74" t="n">
        <v>512933</v>
      </c>
      <c r="K11" s="75"/>
      <c r="L11" s="76" t="n">
        <v>1302747</v>
      </c>
    </row>
    <row r="12" s="77" customFormat="true" ht="18" hidden="false" customHeight="true" outlineLevel="0" collapsed="false">
      <c r="A12" s="72" t="s">
        <v>96</v>
      </c>
      <c r="B12" s="72"/>
      <c r="C12" s="72"/>
      <c r="D12" s="73"/>
      <c r="E12" s="72"/>
      <c r="F12" s="78" t="n">
        <v>27827</v>
      </c>
      <c r="G12" s="75"/>
      <c r="H12" s="79" t="n">
        <v>14523</v>
      </c>
      <c r="I12" s="75"/>
      <c r="J12" s="78" t="n">
        <v>119498</v>
      </c>
      <c r="K12" s="75"/>
      <c r="L12" s="79" t="n">
        <v>114162</v>
      </c>
    </row>
    <row r="13" customFormat="false" ht="6" hidden="false" customHeight="true" outlineLevel="0" collapsed="false">
      <c r="F13" s="70"/>
      <c r="G13" s="71"/>
      <c r="I13" s="71"/>
      <c r="J13" s="70"/>
      <c r="K13" s="71"/>
    </row>
    <row r="14" customFormat="false" ht="18" hidden="false" customHeight="true" outlineLevel="0" collapsed="false">
      <c r="A14" s="57" t="s">
        <v>97</v>
      </c>
      <c r="B14" s="56"/>
      <c r="C14" s="57"/>
      <c r="F14" s="32" t="n">
        <f aca="false">SUM(F9:F13)</f>
        <v>3801294</v>
      </c>
      <c r="G14" s="71"/>
      <c r="H14" s="63" t="n">
        <f aca="false">SUM(H9:H13)</f>
        <v>4117946</v>
      </c>
      <c r="I14" s="71"/>
      <c r="J14" s="32" t="n">
        <f aca="false">SUM(J9:J13)</f>
        <v>1675261</v>
      </c>
      <c r="K14" s="71"/>
      <c r="L14" s="63" t="n">
        <f aca="false">SUM(L9:L13)</f>
        <v>2335063</v>
      </c>
    </row>
    <row r="15" customFormat="false" ht="10.15" hidden="false" customHeight="true" outlineLevel="0" collapsed="false">
      <c r="F15" s="70"/>
      <c r="G15" s="71"/>
      <c r="I15" s="71"/>
      <c r="J15" s="70"/>
      <c r="K15" s="71"/>
    </row>
    <row r="16" s="77" customFormat="true" ht="18" hidden="false" customHeight="true" outlineLevel="0" collapsed="false">
      <c r="A16" s="72" t="s">
        <v>98</v>
      </c>
      <c r="B16" s="72"/>
      <c r="C16" s="72"/>
      <c r="D16" s="80"/>
      <c r="E16" s="72"/>
      <c r="F16" s="74" t="n">
        <v>-2043869</v>
      </c>
      <c r="G16" s="81"/>
      <c r="H16" s="76" t="n">
        <v>-1814320</v>
      </c>
      <c r="I16" s="81"/>
      <c r="J16" s="74" t="n">
        <v>-947301</v>
      </c>
      <c r="K16" s="82"/>
      <c r="L16" s="76" t="n">
        <v>-964756</v>
      </c>
    </row>
    <row r="17" s="77" customFormat="true" ht="18" hidden="false" customHeight="true" outlineLevel="0" collapsed="false">
      <c r="A17" s="72" t="s">
        <v>99</v>
      </c>
      <c r="B17" s="72"/>
      <c r="C17" s="72"/>
      <c r="D17" s="73"/>
      <c r="E17" s="72"/>
      <c r="F17" s="74" t="n">
        <v>-18621</v>
      </c>
      <c r="G17" s="75"/>
      <c r="H17" s="76" t="n">
        <v>-21787</v>
      </c>
      <c r="I17" s="75"/>
      <c r="J17" s="74" t="n">
        <v>-13515</v>
      </c>
      <c r="K17" s="75"/>
      <c r="L17" s="76" t="n">
        <v>-16506</v>
      </c>
    </row>
    <row r="18" s="77" customFormat="true" ht="18" hidden="false" customHeight="true" outlineLevel="0" collapsed="false">
      <c r="A18" s="72" t="s">
        <v>100</v>
      </c>
      <c r="B18" s="72"/>
      <c r="C18" s="72"/>
      <c r="D18" s="73"/>
      <c r="E18" s="75"/>
      <c r="F18" s="74" t="n">
        <v>-248992</v>
      </c>
      <c r="G18" s="75"/>
      <c r="H18" s="76" t="n">
        <v>-167421</v>
      </c>
      <c r="I18" s="75"/>
      <c r="J18" s="74" t="n">
        <v>-112130</v>
      </c>
      <c r="K18" s="75"/>
      <c r="L18" s="76" t="n">
        <v>-97814</v>
      </c>
    </row>
    <row r="19" s="77" customFormat="true" ht="18" hidden="false" customHeight="true" outlineLevel="0" collapsed="false">
      <c r="A19" s="72" t="s">
        <v>101</v>
      </c>
      <c r="B19" s="72"/>
      <c r="C19" s="72"/>
      <c r="D19" s="73"/>
      <c r="E19" s="75"/>
      <c r="F19" s="74" t="n">
        <v>20916</v>
      </c>
      <c r="G19" s="75"/>
      <c r="H19" s="76" t="n">
        <v>0</v>
      </c>
      <c r="I19" s="75"/>
      <c r="J19" s="74" t="n">
        <v>0</v>
      </c>
      <c r="K19" s="75"/>
      <c r="L19" s="76" t="n">
        <v>0</v>
      </c>
    </row>
    <row r="20" s="77" customFormat="true" ht="18" hidden="false" customHeight="true" outlineLevel="0" collapsed="false">
      <c r="A20" s="72" t="s">
        <v>102</v>
      </c>
      <c r="B20" s="72"/>
      <c r="C20" s="72"/>
      <c r="D20" s="73"/>
      <c r="E20" s="75"/>
      <c r="F20" s="74" t="n">
        <v>3876</v>
      </c>
      <c r="G20" s="75"/>
      <c r="H20" s="76" t="n">
        <v>-84099</v>
      </c>
      <c r="I20" s="75"/>
      <c r="J20" s="74" t="n">
        <v>6766</v>
      </c>
      <c r="K20" s="75"/>
      <c r="L20" s="76" t="n">
        <v>-1639</v>
      </c>
    </row>
    <row r="21" s="77" customFormat="true" ht="18" hidden="false" customHeight="true" outlineLevel="0" collapsed="false">
      <c r="A21" s="72" t="s">
        <v>103</v>
      </c>
      <c r="B21" s="72"/>
      <c r="C21" s="72"/>
      <c r="D21" s="73"/>
      <c r="E21" s="75"/>
      <c r="F21" s="78" t="n">
        <v>-421420</v>
      </c>
      <c r="G21" s="75"/>
      <c r="H21" s="79" t="n">
        <v>-382517</v>
      </c>
      <c r="I21" s="75"/>
      <c r="J21" s="78" t="n">
        <v>-198376</v>
      </c>
      <c r="K21" s="75"/>
      <c r="L21" s="79" t="n">
        <v>-197818</v>
      </c>
    </row>
    <row r="22" customFormat="false" ht="6" hidden="false" customHeight="true" outlineLevel="0" collapsed="false">
      <c r="F22" s="70"/>
      <c r="G22" s="71"/>
      <c r="I22" s="71"/>
      <c r="J22" s="70"/>
      <c r="K22" s="71"/>
    </row>
    <row r="23" customFormat="false" ht="18" hidden="false" customHeight="true" outlineLevel="0" collapsed="false">
      <c r="A23" s="57" t="s">
        <v>104</v>
      </c>
      <c r="B23" s="56"/>
      <c r="F23" s="32" t="n">
        <f aca="false">SUM(F16:F22)</f>
        <v>-2708110</v>
      </c>
      <c r="G23" s="39"/>
      <c r="H23" s="63" t="n">
        <f aca="false">SUM(H16:H22)</f>
        <v>-2470144</v>
      </c>
      <c r="I23" s="39"/>
      <c r="J23" s="32" t="n">
        <f aca="false">SUM(J16:J22)</f>
        <v>-1264556</v>
      </c>
      <c r="K23" s="39"/>
      <c r="L23" s="63" t="n">
        <f aca="false">SUM(L16:L22)</f>
        <v>-1278533</v>
      </c>
    </row>
    <row r="24" customFormat="false" ht="10.15" hidden="false" customHeight="true" outlineLevel="0" collapsed="false">
      <c r="F24" s="70"/>
      <c r="G24" s="39"/>
      <c r="I24" s="39"/>
      <c r="J24" s="70"/>
      <c r="K24" s="39"/>
    </row>
    <row r="25" customFormat="false" ht="18" hidden="false" customHeight="true" outlineLevel="0" collapsed="false">
      <c r="A25" s="83" t="s">
        <v>105</v>
      </c>
      <c r="F25" s="70"/>
      <c r="G25" s="71"/>
      <c r="I25" s="71"/>
      <c r="J25" s="70"/>
      <c r="K25" s="71"/>
    </row>
    <row r="26" customFormat="false" ht="18" hidden="false" customHeight="true" outlineLevel="0" collapsed="false">
      <c r="B26" s="83" t="s">
        <v>106</v>
      </c>
      <c r="D26" s="73"/>
      <c r="E26" s="72"/>
      <c r="F26" s="78" t="n">
        <v>-3241</v>
      </c>
      <c r="G26" s="75"/>
      <c r="H26" s="79" t="n">
        <v>-6176</v>
      </c>
      <c r="I26" s="75"/>
      <c r="J26" s="78" t="n">
        <v>0</v>
      </c>
      <c r="K26" s="75"/>
      <c r="L26" s="79" t="n">
        <v>0</v>
      </c>
    </row>
    <row r="27" customFormat="false" ht="6" hidden="false" customHeight="true" outlineLevel="0" collapsed="false">
      <c r="F27" s="70"/>
      <c r="G27" s="39"/>
      <c r="I27" s="39"/>
      <c r="J27" s="70"/>
      <c r="K27" s="39"/>
    </row>
    <row r="28" customFormat="false" ht="18.75" hidden="false" customHeight="true" outlineLevel="0" collapsed="false">
      <c r="A28" s="57" t="s">
        <v>107</v>
      </c>
      <c r="F28" s="74" t="n">
        <f aca="false">SUM(F14+F23+F26)</f>
        <v>1089943</v>
      </c>
      <c r="G28" s="76"/>
      <c r="H28" s="76" t="n">
        <f aca="false">SUM(H14+H23+H26)</f>
        <v>1641626</v>
      </c>
      <c r="I28" s="76"/>
      <c r="J28" s="74" t="n">
        <f aca="false">SUM(J14+J23+J26)</f>
        <v>410705</v>
      </c>
      <c r="K28" s="76"/>
      <c r="L28" s="76" t="n">
        <f aca="false">SUM(L14+L23+L26)</f>
        <v>1056530</v>
      </c>
    </row>
    <row r="29" customFormat="false" ht="18" hidden="false" customHeight="true" outlineLevel="0" collapsed="false">
      <c r="A29" s="83" t="s">
        <v>108</v>
      </c>
      <c r="D29" s="55" t="n">
        <v>19</v>
      </c>
      <c r="F29" s="78" t="n">
        <v>-3992</v>
      </c>
      <c r="G29" s="75"/>
      <c r="H29" s="79" t="n">
        <v>5869</v>
      </c>
      <c r="I29" s="75"/>
      <c r="J29" s="78" t="n">
        <v>0</v>
      </c>
      <c r="K29" s="75"/>
      <c r="L29" s="79" t="n">
        <v>0</v>
      </c>
    </row>
    <row r="30" customFormat="false" ht="6" hidden="false" customHeight="true" outlineLevel="0" collapsed="false">
      <c r="F30" s="70"/>
      <c r="G30" s="71"/>
      <c r="I30" s="71"/>
      <c r="J30" s="70"/>
      <c r="K30" s="71"/>
    </row>
    <row r="31" customFormat="false" ht="18" hidden="false" customHeight="true" outlineLevel="0" collapsed="false">
      <c r="A31" s="57" t="s">
        <v>109</v>
      </c>
      <c r="F31" s="32" t="n">
        <f aca="false">SUM(F28:F29)</f>
        <v>1085951</v>
      </c>
      <c r="G31" s="39"/>
      <c r="H31" s="63" t="n">
        <f aca="false">SUM(H28:H29)</f>
        <v>1647495</v>
      </c>
      <c r="I31" s="39"/>
      <c r="J31" s="32" t="n">
        <f aca="false">SUM(J28:J29)</f>
        <v>410705</v>
      </c>
      <c r="K31" s="39"/>
      <c r="L31" s="63" t="n">
        <f aca="false">SUM(L28:L29)</f>
        <v>1056530</v>
      </c>
    </row>
    <row r="32" customFormat="false" ht="18.75" hidden="false" customHeight="true" outlineLevel="0" collapsed="false">
      <c r="G32" s="39"/>
      <c r="I32" s="39"/>
      <c r="K32" s="39"/>
    </row>
    <row r="33" customFormat="false" ht="18.75" hidden="false" customHeight="true" outlineLevel="0" collapsed="false">
      <c r="A33" s="57"/>
      <c r="G33" s="39"/>
      <c r="I33" s="39"/>
      <c r="K33" s="39"/>
    </row>
    <row r="34" customFormat="false" ht="18.75" hidden="false" customHeight="true" outlineLevel="0" collapsed="false">
      <c r="A34" s="57"/>
      <c r="G34" s="39"/>
      <c r="I34" s="39"/>
      <c r="K34" s="39"/>
    </row>
    <row r="35" customFormat="false" ht="18.75" hidden="false" customHeight="true" outlineLevel="0" collapsed="false">
      <c r="A35" s="57"/>
      <c r="G35" s="39"/>
      <c r="I35" s="39"/>
      <c r="K35" s="39"/>
    </row>
    <row r="36" s="56" customFormat="true" ht="18.75" hidden="false" customHeight="true" outlineLevel="0" collapsed="false">
      <c r="A36" s="57"/>
      <c r="B36" s="54"/>
      <c r="C36" s="54"/>
      <c r="D36" s="55"/>
      <c r="E36" s="54"/>
      <c r="F36" s="39"/>
      <c r="G36" s="39"/>
      <c r="H36" s="39"/>
      <c r="I36" s="39"/>
      <c r="J36" s="39"/>
      <c r="K36" s="39"/>
      <c r="L36" s="39"/>
    </row>
    <row r="37" s="56" customFormat="true" ht="18.75" hidden="false" customHeight="true" outlineLevel="0" collapsed="false">
      <c r="A37" s="57"/>
      <c r="B37" s="54"/>
      <c r="C37" s="54"/>
      <c r="D37" s="55"/>
      <c r="E37" s="54"/>
      <c r="F37" s="39"/>
      <c r="G37" s="39"/>
      <c r="H37" s="39"/>
      <c r="I37" s="39"/>
      <c r="J37" s="39"/>
      <c r="K37" s="39"/>
      <c r="L37" s="39"/>
    </row>
    <row r="38" s="56" customFormat="true" ht="18.75" hidden="false" customHeight="true" outlineLevel="0" collapsed="false">
      <c r="A38" s="57"/>
      <c r="B38" s="54"/>
      <c r="C38" s="54"/>
      <c r="D38" s="55"/>
      <c r="E38" s="54"/>
      <c r="F38" s="39"/>
      <c r="G38" s="39"/>
      <c r="H38" s="39"/>
      <c r="I38" s="39"/>
      <c r="J38" s="39"/>
      <c r="K38" s="39"/>
      <c r="L38" s="39"/>
    </row>
    <row r="39" customFormat="false" ht="18.75" hidden="false" customHeight="true" outlineLevel="0" collapsed="false">
      <c r="A39" s="57"/>
      <c r="G39" s="39"/>
      <c r="I39" s="39"/>
      <c r="K39" s="39"/>
    </row>
    <row r="40" customFormat="false" ht="18.75" hidden="false" customHeight="true" outlineLevel="0" collapsed="false">
      <c r="A40" s="57"/>
      <c r="G40" s="39"/>
      <c r="I40" s="39"/>
      <c r="K40" s="39"/>
    </row>
    <row r="41" s="56" customFormat="true" ht="18.75" hidden="false" customHeight="true" outlineLevel="0" collapsed="false">
      <c r="A41" s="57"/>
      <c r="B41" s="54"/>
      <c r="C41" s="54"/>
      <c r="D41" s="55"/>
      <c r="E41" s="54"/>
      <c r="F41" s="39"/>
      <c r="G41" s="39"/>
      <c r="H41" s="39"/>
      <c r="I41" s="39"/>
      <c r="J41" s="39"/>
      <c r="K41" s="39"/>
      <c r="L41" s="39"/>
    </row>
    <row r="42" s="56" customFormat="true" ht="18.75" hidden="false" customHeight="true" outlineLevel="0" collapsed="false">
      <c r="A42" s="57"/>
      <c r="B42" s="54"/>
      <c r="C42" s="54"/>
      <c r="D42" s="55"/>
      <c r="E42" s="54"/>
      <c r="F42" s="39"/>
      <c r="G42" s="39"/>
      <c r="H42" s="39"/>
      <c r="I42" s="39"/>
      <c r="J42" s="39"/>
      <c r="K42" s="39"/>
      <c r="L42" s="39"/>
    </row>
    <row r="43" customFormat="false" ht="18.75" hidden="false" customHeight="true" outlineLevel="0" collapsed="false">
      <c r="A43" s="57"/>
      <c r="G43" s="39"/>
      <c r="I43" s="39"/>
      <c r="K43" s="39"/>
    </row>
    <row r="44" s="56" customFormat="true" ht="18.75" hidden="false" customHeight="true" outlineLevel="0" collapsed="false">
      <c r="A44" s="57"/>
      <c r="B44" s="54"/>
      <c r="C44" s="54"/>
      <c r="D44" s="55"/>
      <c r="E44" s="54"/>
      <c r="F44" s="39"/>
      <c r="G44" s="39"/>
      <c r="H44" s="39"/>
      <c r="I44" s="39"/>
      <c r="J44" s="39"/>
      <c r="K44" s="39"/>
      <c r="L44" s="39"/>
    </row>
    <row r="45" s="56" customFormat="true" ht="18.75" hidden="false" customHeight="true" outlineLevel="0" collapsed="false">
      <c r="A45" s="57"/>
      <c r="B45" s="54"/>
      <c r="C45" s="54"/>
      <c r="D45" s="55"/>
      <c r="E45" s="54"/>
      <c r="F45" s="39"/>
      <c r="G45" s="39"/>
      <c r="H45" s="39"/>
      <c r="I45" s="39"/>
      <c r="J45" s="39"/>
      <c r="K45" s="39"/>
      <c r="L45" s="39"/>
    </row>
    <row r="46" s="56" customFormat="true" ht="18.75" hidden="false" customHeight="true" outlineLevel="0" collapsed="false">
      <c r="A46" s="57"/>
      <c r="B46" s="54"/>
      <c r="C46" s="54"/>
      <c r="D46" s="55"/>
      <c r="E46" s="54"/>
      <c r="F46" s="39"/>
      <c r="G46" s="39"/>
      <c r="H46" s="39"/>
      <c r="I46" s="39"/>
      <c r="J46" s="39"/>
      <c r="K46" s="39"/>
      <c r="L46" s="39"/>
    </row>
    <row r="47" s="56" customFormat="true" ht="18.75" hidden="false" customHeight="true" outlineLevel="0" collapsed="false">
      <c r="A47" s="57"/>
      <c r="B47" s="54"/>
      <c r="C47" s="54"/>
      <c r="D47" s="55"/>
      <c r="E47" s="54"/>
      <c r="F47" s="39"/>
      <c r="G47" s="39"/>
      <c r="H47" s="39"/>
      <c r="I47" s="39"/>
      <c r="J47" s="39"/>
      <c r="K47" s="39"/>
      <c r="L47" s="39"/>
    </row>
    <row r="48" s="56" customFormat="true" ht="18.75" hidden="false" customHeight="true" outlineLevel="0" collapsed="false">
      <c r="A48" s="57"/>
      <c r="B48" s="54"/>
      <c r="C48" s="54"/>
      <c r="D48" s="55"/>
      <c r="E48" s="54"/>
      <c r="F48" s="39"/>
      <c r="G48" s="39"/>
      <c r="H48" s="39"/>
      <c r="I48" s="39"/>
      <c r="J48" s="39"/>
      <c r="K48" s="39"/>
      <c r="L48" s="39"/>
    </row>
    <row r="49" customFormat="false" ht="18.75" hidden="false" customHeight="true" outlineLevel="0" collapsed="false">
      <c r="A49" s="57"/>
      <c r="G49" s="39"/>
      <c r="I49" s="39"/>
      <c r="K49" s="39"/>
    </row>
    <row r="50" customFormat="false" ht="18.75" hidden="false" customHeight="true" outlineLevel="0" collapsed="false">
      <c r="A50" s="57"/>
      <c r="G50" s="39"/>
      <c r="I50" s="39"/>
      <c r="K50" s="39"/>
    </row>
    <row r="51" customFormat="false" ht="14.25" hidden="false" customHeight="true" outlineLevel="0" collapsed="false">
      <c r="A51" s="57"/>
      <c r="G51" s="39"/>
      <c r="I51" s="39"/>
      <c r="K51" s="39"/>
    </row>
    <row r="52" customFormat="false" ht="22.15" hidden="false" customHeight="true" outlineLevel="0" collapsed="false">
      <c r="A52" s="43" t="str">
        <f aca="false">'2-4'!A55</f>
        <v>หมายเหตุประกอบข้อมูลทางการเงินระหว่างกาลแบบย่อในหน้า 16 ถึง 66 เป็นส่วนหนึ่งของข้อมูลทางการเงินระหว่างกาลนี้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21.75" hidden="false" customHeight="true" outlineLevel="0" collapsed="false">
      <c r="A53" s="57" t="s">
        <v>0</v>
      </c>
      <c r="B53" s="57"/>
      <c r="C53" s="57"/>
      <c r="G53" s="58"/>
      <c r="I53" s="59"/>
      <c r="K53" s="58"/>
      <c r="L53" s="60" t="s">
        <v>5</v>
      </c>
    </row>
    <row r="54" customFormat="false" ht="21.75" hidden="false" customHeight="true" outlineLevel="0" collapsed="false">
      <c r="A54" s="57" t="s">
        <v>91</v>
      </c>
      <c r="B54" s="57"/>
      <c r="C54" s="57"/>
      <c r="G54" s="58"/>
      <c r="I54" s="59"/>
      <c r="K54" s="58"/>
    </row>
    <row r="55" customFormat="false" ht="21.75" hidden="false" customHeight="true" outlineLevel="0" collapsed="false">
      <c r="A55" s="61" t="s">
        <v>92</v>
      </c>
      <c r="B55" s="61"/>
      <c r="C55" s="61"/>
      <c r="D55" s="9"/>
      <c r="E55" s="62"/>
      <c r="F55" s="63"/>
      <c r="G55" s="64"/>
      <c r="H55" s="63"/>
      <c r="I55" s="65"/>
      <c r="J55" s="63"/>
      <c r="K55" s="64"/>
      <c r="L55" s="63"/>
    </row>
    <row r="56" customFormat="false" ht="19.15" hidden="false" customHeight="true" outlineLevel="0" collapsed="false">
      <c r="G56" s="58"/>
      <c r="I56" s="59"/>
      <c r="K56" s="58"/>
    </row>
    <row r="57" customFormat="false" ht="19.15" hidden="false" customHeight="true" outlineLevel="0" collapsed="false">
      <c r="A57" s="56"/>
      <c r="D57" s="66"/>
      <c r="E57" s="57"/>
      <c r="F57" s="11"/>
      <c r="G57" s="14"/>
      <c r="H57" s="15" t="s">
        <v>3</v>
      </c>
      <c r="I57" s="16"/>
      <c r="J57" s="11"/>
      <c r="K57" s="14"/>
      <c r="L57" s="15" t="s">
        <v>4</v>
      </c>
    </row>
    <row r="58" customFormat="false" ht="19.15" hidden="false" customHeight="true" outlineLevel="0" collapsed="false">
      <c r="E58" s="57"/>
      <c r="F58" s="67" t="s">
        <v>9</v>
      </c>
      <c r="G58" s="57"/>
      <c r="H58" s="67" t="s">
        <v>10</v>
      </c>
      <c r="I58" s="68"/>
      <c r="J58" s="67" t="s">
        <v>9</v>
      </c>
      <c r="K58" s="57"/>
      <c r="L58" s="67" t="s">
        <v>10</v>
      </c>
    </row>
    <row r="59" customFormat="false" ht="18" hidden="false" customHeight="true" outlineLevel="0" collapsed="false">
      <c r="E59" s="57"/>
      <c r="F59" s="69" t="s">
        <v>12</v>
      </c>
      <c r="G59" s="57"/>
      <c r="H59" s="69" t="s">
        <v>12</v>
      </c>
      <c r="I59" s="68"/>
      <c r="J59" s="69" t="s">
        <v>12</v>
      </c>
      <c r="K59" s="57"/>
      <c r="L59" s="69" t="s">
        <v>12</v>
      </c>
    </row>
    <row r="60" customFormat="false" ht="6" hidden="false" customHeight="true" outlineLevel="0" collapsed="false">
      <c r="F60" s="70"/>
      <c r="G60" s="71"/>
      <c r="I60" s="71"/>
      <c r="J60" s="70"/>
      <c r="K60" s="71"/>
    </row>
    <row r="61" customFormat="false" ht="18" hidden="false" customHeight="true" outlineLevel="0" collapsed="false">
      <c r="A61" s="84" t="s">
        <v>110</v>
      </c>
      <c r="F61" s="70"/>
      <c r="G61" s="71"/>
      <c r="I61" s="71"/>
      <c r="J61" s="70"/>
      <c r="K61" s="71"/>
    </row>
    <row r="62" customFormat="false" ht="6" hidden="false" customHeight="true" outlineLevel="0" collapsed="false">
      <c r="A62" s="57"/>
      <c r="F62" s="70"/>
      <c r="G62" s="39"/>
      <c r="I62" s="39"/>
      <c r="J62" s="70"/>
      <c r="K62" s="39"/>
    </row>
    <row r="63" customFormat="false" ht="18.75" hidden="false" customHeight="true" outlineLevel="0" collapsed="false">
      <c r="A63" s="83" t="s">
        <v>111</v>
      </c>
      <c r="F63" s="70"/>
      <c r="G63" s="39"/>
      <c r="I63" s="39"/>
      <c r="J63" s="70"/>
      <c r="K63" s="39"/>
    </row>
    <row r="64" customFormat="false" ht="18.75" hidden="false" customHeight="true" outlineLevel="0" collapsed="false">
      <c r="A64" s="57"/>
      <c r="B64" s="83" t="s">
        <v>112</v>
      </c>
      <c r="F64" s="70"/>
      <c r="G64" s="39"/>
      <c r="I64" s="39"/>
      <c r="J64" s="70"/>
      <c r="K64" s="39"/>
    </row>
    <row r="65" customFormat="false" ht="18.75" hidden="false" customHeight="true" outlineLevel="0" collapsed="false">
      <c r="A65" s="57"/>
      <c r="C65" s="85" t="s">
        <v>113</v>
      </c>
      <c r="F65" s="70"/>
      <c r="G65" s="56"/>
      <c r="I65" s="56"/>
      <c r="J65" s="70"/>
      <c r="K65" s="56"/>
    </row>
    <row r="66" customFormat="false" ht="18.75" hidden="false" customHeight="true" outlineLevel="0" collapsed="false">
      <c r="A66" s="57"/>
      <c r="B66" s="85"/>
      <c r="C66" s="72" t="s">
        <v>114</v>
      </c>
      <c r="F66" s="70" t="n">
        <v>0</v>
      </c>
      <c r="G66" s="39"/>
      <c r="H66" s="39" t="n">
        <v>-2443</v>
      </c>
      <c r="I66" s="39"/>
      <c r="J66" s="70" t="n">
        <v>0</v>
      </c>
      <c r="K66" s="39"/>
      <c r="L66" s="39" t="n">
        <v>-2376</v>
      </c>
    </row>
    <row r="67" customFormat="false" ht="18.75" hidden="false" customHeight="true" outlineLevel="0" collapsed="false">
      <c r="A67" s="57"/>
      <c r="C67" s="83" t="s">
        <v>115</v>
      </c>
      <c r="F67" s="70"/>
      <c r="G67" s="39"/>
      <c r="I67" s="39"/>
      <c r="J67" s="70"/>
      <c r="K67" s="39"/>
    </row>
    <row r="68" customFormat="false" ht="18.75" hidden="false" customHeight="true" outlineLevel="0" collapsed="false">
      <c r="A68" s="57"/>
      <c r="C68" s="83" t="s">
        <v>116</v>
      </c>
      <c r="F68" s="70" t="n">
        <v>11987</v>
      </c>
      <c r="G68" s="39"/>
      <c r="H68" s="76" t="n">
        <v>0</v>
      </c>
      <c r="I68" s="39"/>
      <c r="J68" s="70" t="n">
        <v>0</v>
      </c>
      <c r="K68" s="39"/>
      <c r="L68" s="76" t="n">
        <v>0</v>
      </c>
    </row>
    <row r="69" customFormat="false" ht="18.75" hidden="false" customHeight="true" outlineLevel="0" collapsed="false">
      <c r="A69" s="57"/>
      <c r="C69" s="85" t="s">
        <v>117</v>
      </c>
      <c r="F69" s="70"/>
      <c r="G69" s="39"/>
      <c r="I69" s="39"/>
      <c r="J69" s="70"/>
      <c r="K69" s="39"/>
    </row>
    <row r="70" customFormat="false" ht="18.75" hidden="false" customHeight="true" outlineLevel="0" collapsed="false">
      <c r="A70" s="57"/>
      <c r="B70" s="85"/>
      <c r="C70" s="72" t="s">
        <v>118</v>
      </c>
      <c r="F70" s="78" t="n">
        <v>-2397</v>
      </c>
      <c r="G70" s="75"/>
      <c r="H70" s="79" t="n">
        <v>0</v>
      </c>
      <c r="I70" s="75"/>
      <c r="J70" s="78" t="n">
        <v>0</v>
      </c>
      <c r="K70" s="75"/>
      <c r="L70" s="79" t="n">
        <v>0</v>
      </c>
    </row>
    <row r="71" customFormat="false" ht="4.5" hidden="false" customHeight="true" outlineLevel="0" collapsed="false">
      <c r="A71" s="57"/>
      <c r="F71" s="70"/>
      <c r="G71" s="39"/>
      <c r="I71" s="39"/>
      <c r="J71" s="70"/>
      <c r="K71" s="39"/>
    </row>
    <row r="72" customFormat="false" ht="18.75" hidden="false" customHeight="true" outlineLevel="0" collapsed="false">
      <c r="A72" s="57" t="s">
        <v>119</v>
      </c>
      <c r="B72" s="57"/>
      <c r="F72" s="70"/>
      <c r="G72" s="39"/>
      <c r="I72" s="39"/>
      <c r="J72" s="70"/>
      <c r="K72" s="39"/>
    </row>
    <row r="73" customFormat="false" ht="18.75" hidden="false" customHeight="true" outlineLevel="0" collapsed="false">
      <c r="A73" s="57"/>
      <c r="B73" s="57" t="s">
        <v>112</v>
      </c>
      <c r="F73" s="32" t="n">
        <f aca="false">SUM(F66:F70)</f>
        <v>9590</v>
      </c>
      <c r="G73" s="71"/>
      <c r="H73" s="63" t="n">
        <f aca="false">SUM(H65:H70)</f>
        <v>-2443</v>
      </c>
      <c r="I73" s="71"/>
      <c r="J73" s="32" t="n">
        <f aca="false">SUM(J66:J70)</f>
        <v>0</v>
      </c>
      <c r="K73" s="71"/>
      <c r="L73" s="63" t="n">
        <f aca="false">SUM(L65:L70)</f>
        <v>-2376</v>
      </c>
    </row>
    <row r="74" customFormat="false" ht="10.9" hidden="false" customHeight="true" outlineLevel="0" collapsed="false">
      <c r="A74" s="57"/>
      <c r="F74" s="70"/>
      <c r="G74" s="71"/>
      <c r="I74" s="71"/>
      <c r="J74" s="70"/>
      <c r="K74" s="71"/>
    </row>
    <row r="75" s="77" customFormat="true" ht="18" hidden="false" customHeight="true" outlineLevel="0" collapsed="false">
      <c r="A75" s="85" t="s">
        <v>120</v>
      </c>
      <c r="B75" s="85"/>
      <c r="C75" s="84"/>
      <c r="D75" s="73"/>
      <c r="E75" s="72"/>
      <c r="F75" s="74"/>
      <c r="G75" s="75"/>
      <c r="H75" s="76"/>
      <c r="I75" s="75"/>
      <c r="J75" s="74"/>
      <c r="K75" s="75"/>
      <c r="L75" s="76"/>
    </row>
    <row r="76" s="77" customFormat="true" ht="18" hidden="false" customHeight="true" outlineLevel="0" collapsed="false">
      <c r="A76" s="85"/>
      <c r="B76" s="85" t="s">
        <v>112</v>
      </c>
      <c r="C76" s="84"/>
      <c r="D76" s="73"/>
      <c r="E76" s="72"/>
      <c r="F76" s="74"/>
      <c r="G76" s="75"/>
      <c r="H76" s="76"/>
      <c r="I76" s="75"/>
      <c r="J76" s="74"/>
      <c r="K76" s="75"/>
      <c r="L76" s="76"/>
    </row>
    <row r="77" s="77" customFormat="true" ht="18" hidden="false" customHeight="true" outlineLevel="0" collapsed="false">
      <c r="A77" s="85"/>
      <c r="C77" s="85" t="s">
        <v>121</v>
      </c>
      <c r="D77" s="73"/>
      <c r="E77" s="72"/>
      <c r="F77" s="74"/>
      <c r="G77" s="75"/>
      <c r="H77" s="76"/>
      <c r="I77" s="75"/>
      <c r="J77" s="74"/>
      <c r="K77" s="75"/>
      <c r="L77" s="76"/>
    </row>
    <row r="78" s="77" customFormat="true" ht="18" hidden="false" customHeight="true" outlineLevel="0" collapsed="false">
      <c r="A78" s="85"/>
      <c r="B78" s="85"/>
      <c r="C78" s="72" t="s">
        <v>122</v>
      </c>
      <c r="D78" s="73"/>
      <c r="E78" s="72"/>
      <c r="F78" s="74" t="n">
        <v>6828</v>
      </c>
      <c r="G78" s="75"/>
      <c r="H78" s="76" t="n">
        <v>0</v>
      </c>
      <c r="I78" s="75"/>
      <c r="J78" s="74" t="n">
        <v>0</v>
      </c>
      <c r="K78" s="75"/>
      <c r="L78" s="76" t="n">
        <v>0</v>
      </c>
    </row>
    <row r="79" s="77" customFormat="true" ht="18" hidden="false" customHeight="true" outlineLevel="0" collapsed="false">
      <c r="A79" s="86"/>
      <c r="C79" s="87" t="s">
        <v>123</v>
      </c>
      <c r="D79" s="73"/>
      <c r="E79" s="72"/>
      <c r="F79" s="74"/>
      <c r="G79" s="75"/>
      <c r="H79" s="76"/>
      <c r="I79" s="75"/>
      <c r="J79" s="74"/>
      <c r="K79" s="75"/>
      <c r="L79" s="76"/>
    </row>
    <row r="80" s="77" customFormat="true" ht="18" hidden="false" customHeight="true" outlineLevel="0" collapsed="false">
      <c r="A80" s="86"/>
      <c r="C80" s="88" t="s">
        <v>124</v>
      </c>
      <c r="D80" s="73"/>
      <c r="E80" s="72"/>
      <c r="F80" s="74" t="n">
        <v>100493</v>
      </c>
      <c r="G80" s="75"/>
      <c r="H80" s="76" t="n">
        <v>-17441</v>
      </c>
      <c r="I80" s="75"/>
      <c r="J80" s="74" t="n">
        <v>0</v>
      </c>
      <c r="K80" s="75"/>
      <c r="L80" s="76" t="n">
        <v>0</v>
      </c>
    </row>
    <row r="81" s="77" customFormat="true" ht="18" hidden="false" customHeight="true" outlineLevel="0" collapsed="false">
      <c r="A81" s="86"/>
      <c r="C81" s="85" t="s">
        <v>125</v>
      </c>
      <c r="D81" s="73"/>
      <c r="E81" s="72"/>
      <c r="F81" s="74"/>
      <c r="G81" s="75"/>
      <c r="H81" s="76"/>
      <c r="I81" s="75"/>
      <c r="J81" s="74"/>
      <c r="K81" s="75"/>
      <c r="L81" s="76"/>
    </row>
    <row r="82" s="77" customFormat="true" ht="18" hidden="false" customHeight="true" outlineLevel="0" collapsed="false">
      <c r="A82" s="86"/>
      <c r="C82" s="88" t="s">
        <v>118</v>
      </c>
      <c r="D82" s="73"/>
      <c r="E82" s="72"/>
      <c r="F82" s="78" t="n">
        <v>0</v>
      </c>
      <c r="G82" s="75"/>
      <c r="H82" s="79" t="n">
        <v>0</v>
      </c>
      <c r="I82" s="75"/>
      <c r="J82" s="78" t="n">
        <v>0</v>
      </c>
      <c r="K82" s="75"/>
      <c r="L82" s="79" t="n">
        <v>0</v>
      </c>
    </row>
    <row r="83" customFormat="false" ht="21.4" hidden="false" customHeight="true" outlineLevel="0" collapsed="false">
      <c r="A83" s="57" t="s">
        <v>126</v>
      </c>
      <c r="B83" s="57"/>
      <c r="F83" s="70"/>
      <c r="G83" s="39"/>
      <c r="I83" s="39"/>
      <c r="J83" s="70"/>
      <c r="K83" s="39"/>
    </row>
    <row r="84" customFormat="false" ht="21.4" hidden="false" customHeight="true" outlineLevel="0" collapsed="false">
      <c r="A84" s="57"/>
      <c r="B84" s="57" t="s">
        <v>112</v>
      </c>
      <c r="F84" s="78" t="n">
        <f aca="false">SUM(F77:F82)</f>
        <v>107321</v>
      </c>
      <c r="G84" s="75"/>
      <c r="H84" s="79" t="n">
        <f aca="false">SUM(H77:H82)</f>
        <v>-17441</v>
      </c>
      <c r="I84" s="75"/>
      <c r="J84" s="78" t="n">
        <f aca="false">SUM(J77:J82)</f>
        <v>0</v>
      </c>
      <c r="K84" s="75"/>
      <c r="L84" s="79" t="n">
        <f aca="false">SUM(L77:L82)</f>
        <v>0</v>
      </c>
    </row>
    <row r="85" customFormat="false" ht="4.15" hidden="false" customHeight="true" outlineLevel="0" collapsed="false">
      <c r="A85" s="57"/>
      <c r="F85" s="70"/>
      <c r="G85" s="39"/>
      <c r="I85" s="39"/>
      <c r="J85" s="70"/>
      <c r="K85" s="39"/>
    </row>
    <row r="86" customFormat="false" ht="18" hidden="false" customHeight="true" outlineLevel="0" collapsed="false">
      <c r="A86" s="57" t="s">
        <v>127</v>
      </c>
      <c r="B86" s="57"/>
      <c r="F86" s="78" t="n">
        <f aca="false">F84+F73</f>
        <v>116911</v>
      </c>
      <c r="G86" s="75"/>
      <c r="H86" s="79" t="n">
        <f aca="false">H84+H73</f>
        <v>-19884</v>
      </c>
      <c r="I86" s="75"/>
      <c r="J86" s="78" t="n">
        <f aca="false">J84+J73</f>
        <v>0</v>
      </c>
      <c r="K86" s="75"/>
      <c r="L86" s="79" t="n">
        <f aca="false">L84+L73</f>
        <v>-2376</v>
      </c>
    </row>
    <row r="87" customFormat="false" ht="6" hidden="false" customHeight="true" outlineLevel="0" collapsed="false">
      <c r="A87" s="57"/>
      <c r="F87" s="70"/>
      <c r="G87" s="39"/>
      <c r="I87" s="39"/>
      <c r="J87" s="70"/>
      <c r="K87" s="39"/>
    </row>
    <row r="88" customFormat="false" ht="18" hidden="false" customHeight="true" outlineLevel="0" collapsed="false">
      <c r="A88" s="57" t="s">
        <v>128</v>
      </c>
      <c r="F88" s="37" t="n">
        <f aca="false">SUM(F31+F86)</f>
        <v>1202862</v>
      </c>
      <c r="G88" s="39"/>
      <c r="H88" s="89" t="n">
        <f aca="false">SUM(H31+H86)</f>
        <v>1627611</v>
      </c>
      <c r="I88" s="39"/>
      <c r="J88" s="37" t="n">
        <f aca="false">SUM(J31+J86)</f>
        <v>410705</v>
      </c>
      <c r="K88" s="39"/>
      <c r="L88" s="89" t="n">
        <f aca="false">SUM(L31+L86)</f>
        <v>1054154</v>
      </c>
    </row>
    <row r="89" customFormat="false" ht="18" hidden="false" customHeight="true" outlineLevel="0" collapsed="false">
      <c r="A89" s="57"/>
      <c r="F89" s="90"/>
      <c r="G89" s="58"/>
      <c r="H89" s="90"/>
      <c r="I89" s="59"/>
      <c r="J89" s="90"/>
      <c r="K89" s="58"/>
      <c r="L89" s="90"/>
    </row>
    <row r="90" customFormat="false" ht="18" hidden="false" customHeight="true" outlineLevel="0" collapsed="false">
      <c r="A90" s="57"/>
      <c r="F90" s="90"/>
      <c r="G90" s="58"/>
      <c r="H90" s="90"/>
      <c r="I90" s="59"/>
      <c r="J90" s="90"/>
      <c r="K90" s="58"/>
      <c r="L90" s="90"/>
    </row>
    <row r="91" s="56" customFormat="true" ht="18" hidden="false" customHeight="true" outlineLevel="0" collapsed="false">
      <c r="A91" s="57"/>
      <c r="B91" s="54"/>
      <c r="C91" s="54"/>
      <c r="D91" s="55"/>
      <c r="E91" s="54"/>
      <c r="F91" s="90"/>
      <c r="G91" s="58"/>
      <c r="H91" s="90"/>
      <c r="I91" s="59"/>
      <c r="J91" s="90"/>
      <c r="K91" s="58"/>
      <c r="L91" s="90"/>
    </row>
    <row r="92" customFormat="false" ht="18" hidden="false" customHeight="true" outlineLevel="0" collapsed="false">
      <c r="A92" s="57"/>
      <c r="F92" s="90"/>
      <c r="G92" s="58"/>
      <c r="H92" s="90"/>
      <c r="I92" s="59"/>
      <c r="J92" s="90"/>
      <c r="K92" s="58"/>
      <c r="L92" s="90"/>
    </row>
    <row r="93" customFormat="false" ht="18" hidden="false" customHeight="true" outlineLevel="0" collapsed="false">
      <c r="A93" s="57"/>
      <c r="F93" s="90"/>
      <c r="G93" s="58"/>
      <c r="H93" s="90"/>
      <c r="I93" s="59"/>
      <c r="J93" s="90"/>
      <c r="K93" s="58"/>
      <c r="L93" s="90"/>
    </row>
    <row r="94" s="56" customFormat="true" ht="18" hidden="false" customHeight="true" outlineLevel="0" collapsed="false">
      <c r="A94" s="57"/>
      <c r="B94" s="54"/>
      <c r="C94" s="54"/>
      <c r="D94" s="55"/>
      <c r="E94" s="54"/>
      <c r="F94" s="90"/>
      <c r="G94" s="58"/>
      <c r="H94" s="90"/>
      <c r="I94" s="59"/>
      <c r="J94" s="90"/>
      <c r="K94" s="58"/>
      <c r="L94" s="90"/>
    </row>
    <row r="95" s="56" customFormat="true" ht="18" hidden="false" customHeight="true" outlineLevel="0" collapsed="false">
      <c r="A95" s="57"/>
      <c r="B95" s="54"/>
      <c r="C95" s="54"/>
      <c r="D95" s="55"/>
      <c r="E95" s="54"/>
      <c r="F95" s="90"/>
      <c r="G95" s="58"/>
      <c r="H95" s="90"/>
      <c r="I95" s="59"/>
      <c r="J95" s="90"/>
      <c r="K95" s="58"/>
      <c r="L95" s="90"/>
    </row>
    <row r="96" s="56" customFormat="true" ht="18" hidden="false" customHeight="true" outlineLevel="0" collapsed="false">
      <c r="A96" s="57"/>
      <c r="B96" s="54"/>
      <c r="C96" s="54"/>
      <c r="D96" s="55"/>
      <c r="E96" s="54"/>
      <c r="F96" s="90"/>
      <c r="G96" s="58"/>
      <c r="H96" s="90"/>
      <c r="I96" s="59"/>
      <c r="J96" s="90"/>
      <c r="K96" s="58"/>
      <c r="L96" s="90"/>
    </row>
    <row r="97" s="56" customFormat="true" ht="18" hidden="false" customHeight="true" outlineLevel="0" collapsed="false">
      <c r="A97" s="57"/>
      <c r="B97" s="54"/>
      <c r="C97" s="54"/>
      <c r="D97" s="55"/>
      <c r="E97" s="54"/>
      <c r="F97" s="90"/>
      <c r="G97" s="58"/>
      <c r="H97" s="90"/>
      <c r="I97" s="59"/>
      <c r="J97" s="90"/>
      <c r="K97" s="58"/>
      <c r="L97" s="90"/>
    </row>
    <row r="98" s="56" customFormat="true" ht="18" hidden="false" customHeight="true" outlineLevel="0" collapsed="false">
      <c r="A98" s="57"/>
      <c r="B98" s="54"/>
      <c r="C98" s="54"/>
      <c r="D98" s="55"/>
      <c r="E98" s="54"/>
      <c r="F98" s="90"/>
      <c r="G98" s="58"/>
      <c r="H98" s="90"/>
      <c r="I98" s="59"/>
      <c r="J98" s="90"/>
      <c r="K98" s="58"/>
      <c r="L98" s="90"/>
    </row>
    <row r="99" customFormat="false" ht="18" hidden="false" customHeight="true" outlineLevel="0" collapsed="false">
      <c r="A99" s="57"/>
      <c r="F99" s="90"/>
      <c r="G99" s="58"/>
      <c r="H99" s="90"/>
      <c r="I99" s="59"/>
      <c r="J99" s="90"/>
      <c r="K99" s="58"/>
      <c r="L99" s="90"/>
    </row>
    <row r="100" customFormat="false" ht="18" hidden="false" customHeight="true" outlineLevel="0" collapsed="false">
      <c r="A100" s="57"/>
      <c r="F100" s="90"/>
      <c r="G100" s="58"/>
      <c r="H100" s="90"/>
      <c r="I100" s="59"/>
      <c r="J100" s="90"/>
      <c r="K100" s="58"/>
      <c r="L100" s="90"/>
    </row>
    <row r="101" customFormat="false" ht="18" hidden="false" customHeight="true" outlineLevel="0" collapsed="false">
      <c r="A101" s="57"/>
      <c r="F101" s="90"/>
      <c r="G101" s="58"/>
      <c r="H101" s="90"/>
      <c r="I101" s="59"/>
      <c r="J101" s="90"/>
      <c r="K101" s="58"/>
      <c r="L101" s="90"/>
    </row>
    <row r="102" customFormat="false" ht="22.5" hidden="false" customHeight="true" outlineLevel="0" collapsed="false">
      <c r="A102" s="57"/>
      <c r="F102" s="90"/>
      <c r="G102" s="58"/>
      <c r="H102" s="90"/>
      <c r="I102" s="59"/>
      <c r="J102" s="90"/>
      <c r="K102" s="58"/>
      <c r="L102" s="90"/>
    </row>
    <row r="103" customFormat="false" ht="22.15" hidden="false" customHeight="true" outlineLevel="0" collapsed="false">
      <c r="A103" s="43" t="str">
        <f aca="false">'2-4'!A55</f>
        <v>หมายเหตุประกอบข้อมูลทางการเงินระหว่างกาลแบบย่อในหน้า 16 ถึง 66 เป็นส่วนหนึ่งของข้อมูลทางการเงินระหว่างกาลนี้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</row>
    <row r="104" customFormat="false" ht="19.15" hidden="false" customHeight="true" outlineLevel="0" collapsed="false">
      <c r="A104" s="57" t="s">
        <v>0</v>
      </c>
      <c r="L104" s="60" t="s">
        <v>5</v>
      </c>
    </row>
    <row r="105" customFormat="false" ht="19.15" hidden="false" customHeight="true" outlineLevel="0" collapsed="false">
      <c r="A105" s="57" t="s">
        <v>91</v>
      </c>
    </row>
    <row r="106" customFormat="false" ht="19.15" hidden="false" customHeight="true" outlineLevel="0" collapsed="false">
      <c r="A106" s="61" t="s">
        <v>92</v>
      </c>
      <c r="B106" s="62"/>
      <c r="C106" s="62"/>
      <c r="D106" s="9"/>
      <c r="E106" s="62"/>
      <c r="F106" s="63"/>
      <c r="G106" s="62"/>
      <c r="H106" s="63"/>
      <c r="I106" s="9"/>
      <c r="J106" s="63"/>
      <c r="K106" s="62"/>
      <c r="L106" s="63"/>
    </row>
    <row r="108" customFormat="false" ht="19.15" hidden="false" customHeight="true" outlineLevel="0" collapsed="false">
      <c r="A108" s="56"/>
      <c r="D108" s="66"/>
      <c r="E108" s="57"/>
      <c r="F108" s="11"/>
      <c r="G108" s="14"/>
      <c r="H108" s="15" t="s">
        <v>3</v>
      </c>
      <c r="I108" s="16"/>
      <c r="J108" s="11"/>
      <c r="K108" s="14"/>
      <c r="L108" s="15" t="s">
        <v>4</v>
      </c>
    </row>
    <row r="109" customFormat="false" ht="19.15" hidden="false" customHeight="true" outlineLevel="0" collapsed="false">
      <c r="E109" s="57"/>
      <c r="F109" s="67" t="s">
        <v>9</v>
      </c>
      <c r="G109" s="57"/>
      <c r="H109" s="67" t="s">
        <v>10</v>
      </c>
      <c r="I109" s="68"/>
      <c r="J109" s="67" t="s">
        <v>9</v>
      </c>
      <c r="K109" s="57"/>
      <c r="L109" s="67" t="s">
        <v>10</v>
      </c>
    </row>
    <row r="110" customFormat="false" ht="18" hidden="false" customHeight="true" outlineLevel="0" collapsed="false">
      <c r="E110" s="57"/>
      <c r="F110" s="69" t="s">
        <v>12</v>
      </c>
      <c r="G110" s="57"/>
      <c r="H110" s="69" t="s">
        <v>12</v>
      </c>
      <c r="I110" s="68"/>
      <c r="J110" s="69" t="s">
        <v>12</v>
      </c>
      <c r="K110" s="57"/>
      <c r="L110" s="69" t="s">
        <v>12</v>
      </c>
    </row>
    <row r="111" customFormat="false" ht="6" hidden="false" customHeight="true" outlineLevel="0" collapsed="false">
      <c r="F111" s="70"/>
      <c r="G111" s="71"/>
      <c r="I111" s="71"/>
      <c r="J111" s="70"/>
      <c r="K111" s="71"/>
    </row>
    <row r="112" customFormat="false" ht="18" hidden="false" customHeight="true" outlineLevel="0" collapsed="false">
      <c r="A112" s="57" t="s">
        <v>129</v>
      </c>
      <c r="F112" s="70"/>
      <c r="G112" s="58"/>
      <c r="I112" s="59"/>
      <c r="J112" s="70"/>
      <c r="K112" s="58"/>
    </row>
    <row r="113" customFormat="false" ht="18" hidden="false" customHeight="true" outlineLevel="0" collapsed="false">
      <c r="A113" s="56"/>
      <c r="B113" s="83" t="s">
        <v>130</v>
      </c>
      <c r="F113" s="74" t="n">
        <f aca="false">F116-F114</f>
        <v>1118998</v>
      </c>
      <c r="G113" s="91"/>
      <c r="H113" s="76" t="n">
        <v>1678734</v>
      </c>
      <c r="I113" s="91"/>
      <c r="J113" s="74" t="n">
        <f aca="false">J116-J114</f>
        <v>410705</v>
      </c>
      <c r="K113" s="91"/>
      <c r="L113" s="76" t="n">
        <v>1056530</v>
      </c>
    </row>
    <row r="114" customFormat="false" ht="18" hidden="false" customHeight="true" outlineLevel="0" collapsed="false">
      <c r="A114" s="56"/>
      <c r="B114" s="83" t="s">
        <v>131</v>
      </c>
      <c r="F114" s="78" t="n">
        <v>-33047</v>
      </c>
      <c r="G114" s="91"/>
      <c r="H114" s="79" t="n">
        <v>-31239</v>
      </c>
      <c r="I114" s="91"/>
      <c r="J114" s="78" t="n">
        <v>0</v>
      </c>
      <c r="K114" s="91"/>
      <c r="L114" s="79" t="n">
        <v>0</v>
      </c>
    </row>
    <row r="115" customFormat="false" ht="6" hidden="false" customHeight="true" outlineLevel="0" collapsed="false">
      <c r="F115" s="92"/>
      <c r="G115" s="90"/>
      <c r="H115" s="90"/>
      <c r="I115" s="90"/>
      <c r="J115" s="92"/>
      <c r="K115" s="90"/>
      <c r="L115" s="90"/>
    </row>
    <row r="116" customFormat="false" ht="18" hidden="false" customHeight="true" outlineLevel="0" collapsed="false">
      <c r="F116" s="37" t="n">
        <f aca="false">F31</f>
        <v>1085951</v>
      </c>
      <c r="G116" s="90"/>
      <c r="H116" s="89" t="n">
        <f aca="false">SUM(H113:H115)</f>
        <v>1647495</v>
      </c>
      <c r="I116" s="90"/>
      <c r="J116" s="37" t="n">
        <f aca="false">J31</f>
        <v>410705</v>
      </c>
      <c r="K116" s="90"/>
      <c r="L116" s="89" t="n">
        <f aca="false">SUM(L113:L115)</f>
        <v>1056530</v>
      </c>
    </row>
    <row r="117" customFormat="false" ht="19.15" hidden="false" customHeight="true" outlineLevel="0" collapsed="false">
      <c r="F117" s="70"/>
      <c r="G117" s="90"/>
      <c r="I117" s="90"/>
      <c r="J117" s="70"/>
      <c r="K117" s="90"/>
    </row>
    <row r="118" customFormat="false" ht="19.15" hidden="false" customHeight="true" outlineLevel="0" collapsed="false">
      <c r="A118" s="57" t="s">
        <v>132</v>
      </c>
      <c r="F118" s="92"/>
      <c r="G118" s="90"/>
      <c r="H118" s="90"/>
      <c r="I118" s="90"/>
      <c r="J118" s="92"/>
      <c r="K118" s="90"/>
      <c r="L118" s="90"/>
    </row>
    <row r="119" customFormat="false" ht="19.15" hidden="false" customHeight="true" outlineLevel="0" collapsed="false">
      <c r="A119" s="56"/>
      <c r="B119" s="83" t="s">
        <v>130</v>
      </c>
      <c r="F119" s="74" t="n">
        <f aca="false">F122-F120</f>
        <v>1206783</v>
      </c>
      <c r="G119" s="91"/>
      <c r="H119" s="76" t="n">
        <v>1661497</v>
      </c>
      <c r="I119" s="91"/>
      <c r="J119" s="74" t="n">
        <f aca="false">J122-J120</f>
        <v>410705</v>
      </c>
      <c r="K119" s="91"/>
      <c r="L119" s="76" t="n">
        <v>1054154</v>
      </c>
    </row>
    <row r="120" customFormat="false" ht="18" hidden="false" customHeight="true" outlineLevel="0" collapsed="false">
      <c r="A120" s="56"/>
      <c r="B120" s="83" t="s">
        <v>131</v>
      </c>
      <c r="F120" s="78" t="n">
        <v>-3921</v>
      </c>
      <c r="G120" s="91"/>
      <c r="H120" s="79" t="n">
        <v>-33886</v>
      </c>
      <c r="I120" s="91"/>
      <c r="J120" s="78" t="n">
        <v>0</v>
      </c>
      <c r="K120" s="91"/>
      <c r="L120" s="79" t="n">
        <v>0</v>
      </c>
    </row>
    <row r="121" customFormat="false" ht="6" hidden="false" customHeight="true" outlineLevel="0" collapsed="false">
      <c r="F121" s="70"/>
      <c r="G121" s="90"/>
      <c r="I121" s="90"/>
      <c r="J121" s="70"/>
      <c r="K121" s="90"/>
    </row>
    <row r="122" customFormat="false" ht="18" hidden="false" customHeight="true" outlineLevel="0" collapsed="false">
      <c r="F122" s="37" t="n">
        <f aca="false">F88</f>
        <v>1202862</v>
      </c>
      <c r="G122" s="90"/>
      <c r="H122" s="89" t="n">
        <f aca="false">SUM(H119:H121)</f>
        <v>1627611</v>
      </c>
      <c r="I122" s="90"/>
      <c r="J122" s="37" t="n">
        <f aca="false">J88</f>
        <v>410705</v>
      </c>
      <c r="K122" s="90"/>
      <c r="L122" s="89" t="n">
        <f aca="false">SUM(L119:L121)</f>
        <v>1054154</v>
      </c>
    </row>
    <row r="123" customFormat="false" ht="19.15" hidden="false" customHeight="true" outlineLevel="0" collapsed="false">
      <c r="D123" s="68"/>
      <c r="E123" s="57"/>
      <c r="F123" s="93"/>
      <c r="G123" s="57"/>
      <c r="H123" s="67"/>
      <c r="I123" s="68"/>
      <c r="J123" s="93"/>
      <c r="K123" s="57"/>
      <c r="L123" s="67"/>
    </row>
    <row r="124" customFormat="false" ht="18" hidden="false" customHeight="true" outlineLevel="0" collapsed="false">
      <c r="A124" s="57" t="s">
        <v>133</v>
      </c>
      <c r="E124" s="39"/>
      <c r="F124" s="70"/>
      <c r="G124" s="39"/>
      <c r="I124" s="39"/>
      <c r="J124" s="70"/>
      <c r="K124" s="39"/>
    </row>
    <row r="125" customFormat="false" ht="18" hidden="false" customHeight="true" outlineLevel="0" collapsed="false">
      <c r="A125" s="57"/>
      <c r="B125" s="83" t="s">
        <v>134</v>
      </c>
      <c r="F125" s="94" t="n">
        <f aca="false">F113/3730000</f>
        <v>0.299999463806971</v>
      </c>
      <c r="G125" s="95"/>
      <c r="H125" s="96" t="n">
        <f aca="false">H113/3730000</f>
        <v>0.45006273458445</v>
      </c>
      <c r="I125" s="95"/>
      <c r="J125" s="94" t="n">
        <f aca="false">J113/3730000</f>
        <v>0.110108579088472</v>
      </c>
      <c r="K125" s="97"/>
      <c r="L125" s="96" t="n">
        <f aca="false">L113/3730000</f>
        <v>0.283252010723861</v>
      </c>
    </row>
    <row r="136" s="56" customFormat="true" ht="19.15" hidden="false" customHeight="true" outlineLevel="0" collapsed="false">
      <c r="A136" s="54"/>
      <c r="B136" s="54"/>
      <c r="C136" s="54"/>
      <c r="D136" s="55"/>
      <c r="E136" s="54"/>
      <c r="F136" s="39"/>
      <c r="G136" s="54"/>
      <c r="H136" s="39"/>
      <c r="I136" s="55"/>
      <c r="J136" s="39"/>
      <c r="K136" s="54"/>
      <c r="L136" s="39"/>
    </row>
    <row r="139" s="56" customFormat="true" ht="19.15" hidden="false" customHeight="true" outlineLevel="0" collapsed="false">
      <c r="A139" s="54"/>
      <c r="B139" s="54"/>
      <c r="C139" s="54"/>
      <c r="D139" s="55"/>
      <c r="E139" s="54"/>
      <c r="F139" s="39"/>
      <c r="G139" s="54"/>
      <c r="H139" s="39"/>
      <c r="I139" s="55"/>
      <c r="J139" s="39"/>
      <c r="K139" s="54"/>
      <c r="L139" s="39"/>
    </row>
    <row r="140" s="56" customFormat="true" ht="19.15" hidden="false" customHeight="true" outlineLevel="0" collapsed="false">
      <c r="A140" s="54"/>
      <c r="B140" s="54"/>
      <c r="C140" s="54"/>
      <c r="D140" s="55"/>
      <c r="E140" s="54"/>
      <c r="F140" s="39"/>
      <c r="G140" s="54"/>
      <c r="H140" s="39"/>
      <c r="I140" s="55"/>
      <c r="J140" s="39"/>
      <c r="K140" s="54"/>
      <c r="L140" s="39"/>
    </row>
    <row r="141" s="56" customFormat="true" ht="19.15" hidden="false" customHeight="true" outlineLevel="0" collapsed="false">
      <c r="A141" s="54"/>
      <c r="B141" s="54"/>
      <c r="C141" s="54"/>
      <c r="D141" s="55"/>
      <c r="E141" s="54"/>
      <c r="F141" s="39"/>
      <c r="G141" s="54"/>
      <c r="H141" s="39"/>
      <c r="I141" s="55"/>
      <c r="J141" s="39"/>
      <c r="K141" s="54"/>
      <c r="L141" s="39"/>
    </row>
    <row r="145" s="56" customFormat="true" ht="19.15" hidden="false" customHeight="true" outlineLevel="0" collapsed="false">
      <c r="A145" s="54"/>
      <c r="B145" s="54"/>
      <c r="C145" s="54"/>
      <c r="D145" s="55"/>
      <c r="E145" s="54"/>
      <c r="F145" s="39"/>
      <c r="G145" s="54"/>
      <c r="H145" s="39"/>
      <c r="I145" s="55"/>
      <c r="J145" s="39"/>
      <c r="K145" s="54"/>
      <c r="L145" s="39"/>
    </row>
    <row r="147" s="56" customFormat="true" ht="19.15" hidden="false" customHeight="true" outlineLevel="0" collapsed="false">
      <c r="A147" s="54"/>
      <c r="B147" s="54"/>
      <c r="C147" s="54"/>
      <c r="D147" s="55"/>
      <c r="E147" s="54"/>
      <c r="F147" s="39"/>
      <c r="G147" s="54"/>
      <c r="H147" s="39"/>
      <c r="I147" s="55"/>
      <c r="J147" s="39"/>
      <c r="K147" s="54"/>
      <c r="L147" s="39"/>
    </row>
    <row r="151" customFormat="false" ht="14.25" hidden="false" customHeight="true" outlineLevel="0" collapsed="false"/>
    <row r="152" customFormat="false" ht="19.15" hidden="false" customHeight="true" outlineLevel="0" collapsed="false">
      <c r="A152" s="62" t="str">
        <f aca="false">A103</f>
        <v>หมายเหตุประกอบข้อมูลทางการเงินระหว่างกาลแบบย่อในหน้า 16 ถึง 66 เป็นส่วนหนึ่งของข้อมูลทางการเงินระหว่างกาลนี้</v>
      </c>
      <c r="B152" s="62"/>
      <c r="C152" s="62"/>
      <c r="D152" s="9"/>
      <c r="E152" s="62"/>
      <c r="F152" s="63"/>
      <c r="G152" s="62"/>
      <c r="H152" s="63"/>
      <c r="I152" s="9"/>
      <c r="J152" s="63"/>
      <c r="K152" s="62"/>
      <c r="L152" s="63"/>
    </row>
  </sheetData>
  <mergeCells count="2">
    <mergeCell ref="A52:L52"/>
    <mergeCell ref="A103:L103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Browallia New,Regular"&amp;13&amp;P</oddFooter>
  </headerFooter>
  <rowBreaks count="2" manualBreakCount="2">
    <brk id="52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T14" activeCellId="0" sqref="T14"/>
    </sheetView>
  </sheetViews>
  <sheetFormatPr defaultColWidth="6.75" defaultRowHeight="19.15" zeroHeight="false" outlineLevelRow="0" outlineLevelCol="0"/>
  <cols>
    <col collapsed="false" customWidth="true" hidden="false" outlineLevel="0" max="2" min="1" style="54" width="1.25"/>
    <col collapsed="false" customWidth="true" hidden="false" outlineLevel="0" max="3" min="3" style="54" width="35.99"/>
    <col collapsed="false" customWidth="true" hidden="false" outlineLevel="0" max="4" min="4" style="55" width="7.75"/>
    <col collapsed="false" customWidth="true" hidden="false" outlineLevel="0" max="5" min="5" style="54" width="0.36"/>
    <col collapsed="false" customWidth="true" hidden="false" outlineLevel="0" max="6" min="6" style="39" width="12.75"/>
    <col collapsed="false" customWidth="true" hidden="false" outlineLevel="0" max="7" min="7" style="54" width="0.75"/>
    <col collapsed="false" customWidth="true" hidden="false" outlineLevel="0" max="8" min="8" style="39" width="12.75"/>
    <col collapsed="false" customWidth="true" hidden="false" outlineLevel="0" max="9" min="9" style="55" width="0.75"/>
    <col collapsed="false" customWidth="true" hidden="false" outlineLevel="0" max="10" min="10" style="39" width="12.75"/>
    <col collapsed="false" customWidth="true" hidden="false" outlineLevel="0" max="11" min="11" style="54" width="0.75"/>
    <col collapsed="false" customWidth="true" hidden="false" outlineLevel="0" max="12" min="12" style="39" width="12.75"/>
    <col collapsed="false" customWidth="false" hidden="false" outlineLevel="0" max="257" min="13" style="56" width="6.74"/>
  </cols>
  <sheetData>
    <row r="1" customFormat="false" ht="21.75" hidden="false" customHeight="true" outlineLevel="0" collapsed="false">
      <c r="A1" s="57" t="s">
        <v>0</v>
      </c>
      <c r="B1" s="57"/>
      <c r="C1" s="57"/>
      <c r="G1" s="58"/>
      <c r="I1" s="59"/>
      <c r="K1" s="58"/>
      <c r="L1" s="60" t="s">
        <v>5</v>
      </c>
    </row>
    <row r="2" customFormat="false" ht="21.75" hidden="false" customHeight="true" outlineLevel="0" collapsed="false">
      <c r="A2" s="57" t="s">
        <v>91</v>
      </c>
      <c r="B2" s="57"/>
      <c r="C2" s="57"/>
      <c r="G2" s="58"/>
      <c r="I2" s="59"/>
      <c r="K2" s="58"/>
    </row>
    <row r="3" customFormat="false" ht="21.75" hidden="false" customHeight="true" outlineLevel="0" collapsed="false">
      <c r="A3" s="61" t="s">
        <v>135</v>
      </c>
      <c r="B3" s="61"/>
      <c r="C3" s="61"/>
      <c r="D3" s="9"/>
      <c r="E3" s="62"/>
      <c r="F3" s="63"/>
      <c r="G3" s="64"/>
      <c r="H3" s="63"/>
      <c r="I3" s="65"/>
      <c r="J3" s="63"/>
      <c r="K3" s="64"/>
      <c r="L3" s="63"/>
    </row>
    <row r="4" customFormat="false" ht="18" hidden="false" customHeight="true" outlineLevel="0" collapsed="false">
      <c r="G4" s="58"/>
      <c r="I4" s="59"/>
      <c r="K4" s="58"/>
    </row>
    <row r="5" customFormat="false" ht="18" hidden="false" customHeight="true" outlineLevel="0" collapsed="false">
      <c r="A5" s="56"/>
      <c r="D5" s="66"/>
      <c r="E5" s="57"/>
      <c r="F5" s="11"/>
      <c r="G5" s="14"/>
      <c r="H5" s="15" t="s">
        <v>3</v>
      </c>
      <c r="I5" s="16"/>
      <c r="J5" s="11"/>
      <c r="K5" s="14"/>
      <c r="L5" s="15" t="s">
        <v>4</v>
      </c>
    </row>
    <row r="6" customFormat="false" ht="18" hidden="false" customHeight="true" outlineLevel="0" collapsed="false">
      <c r="E6" s="57"/>
      <c r="F6" s="67" t="s">
        <v>9</v>
      </c>
      <c r="G6" s="57"/>
      <c r="H6" s="67" t="s">
        <v>10</v>
      </c>
      <c r="I6" s="68"/>
      <c r="J6" s="67" t="s">
        <v>9</v>
      </c>
      <c r="K6" s="57"/>
      <c r="L6" s="67" t="s">
        <v>10</v>
      </c>
    </row>
    <row r="7" customFormat="false" ht="18" hidden="false" customHeight="true" outlineLevel="0" collapsed="false">
      <c r="D7" s="20" t="s">
        <v>11</v>
      </c>
      <c r="E7" s="57"/>
      <c r="F7" s="69" t="s">
        <v>12</v>
      </c>
      <c r="G7" s="57"/>
      <c r="H7" s="69" t="s">
        <v>12</v>
      </c>
      <c r="I7" s="68"/>
      <c r="J7" s="69" t="s">
        <v>12</v>
      </c>
      <c r="K7" s="57"/>
      <c r="L7" s="69" t="s">
        <v>12</v>
      </c>
    </row>
    <row r="8" customFormat="false" ht="6" hidden="false" customHeight="true" outlineLevel="0" collapsed="false">
      <c r="F8" s="70"/>
      <c r="G8" s="71"/>
      <c r="I8" s="71"/>
      <c r="J8" s="70"/>
      <c r="K8" s="71"/>
    </row>
    <row r="9" customFormat="false" ht="18" hidden="false" customHeight="true" outlineLevel="0" collapsed="false">
      <c r="A9" s="83" t="s">
        <v>93</v>
      </c>
      <c r="F9" s="74" t="n">
        <v>7749478</v>
      </c>
      <c r="G9" s="75"/>
      <c r="H9" s="76" t="n">
        <v>5894433</v>
      </c>
      <c r="I9" s="75"/>
      <c r="J9" s="98" t="n">
        <v>4088756</v>
      </c>
      <c r="K9" s="77"/>
      <c r="L9" s="77" t="n">
        <v>2691992</v>
      </c>
    </row>
    <row r="10" customFormat="false" ht="18" hidden="false" customHeight="true" outlineLevel="0" collapsed="false">
      <c r="A10" s="83" t="s">
        <v>94</v>
      </c>
      <c r="F10" s="98" t="n">
        <v>4884173</v>
      </c>
      <c r="G10" s="77"/>
      <c r="H10" s="99" t="n">
        <v>4909324</v>
      </c>
      <c r="I10" s="77"/>
      <c r="J10" s="70" t="n">
        <v>0</v>
      </c>
      <c r="K10" s="77"/>
      <c r="L10" s="100" t="n">
        <v>0</v>
      </c>
    </row>
    <row r="11" customFormat="false" ht="18" hidden="false" customHeight="true" outlineLevel="0" collapsed="false">
      <c r="A11" s="83" t="s">
        <v>95</v>
      </c>
      <c r="D11" s="101" t="n">
        <v>11.2</v>
      </c>
      <c r="F11" s="74" t="n">
        <v>0</v>
      </c>
      <c r="G11" s="75"/>
      <c r="H11" s="76" t="n">
        <v>0</v>
      </c>
      <c r="I11" s="75"/>
      <c r="J11" s="74" t="n">
        <v>3502597</v>
      </c>
      <c r="K11" s="75"/>
      <c r="L11" s="76" t="n">
        <v>3487759</v>
      </c>
    </row>
    <row r="12" customFormat="false" ht="18" hidden="false" customHeight="true" outlineLevel="0" collapsed="false">
      <c r="A12" s="83" t="s">
        <v>96</v>
      </c>
      <c r="D12" s="101"/>
      <c r="F12" s="78" t="n">
        <v>104359</v>
      </c>
      <c r="G12" s="75"/>
      <c r="H12" s="79" t="n">
        <v>42773</v>
      </c>
      <c r="I12" s="75"/>
      <c r="J12" s="78" t="n">
        <v>394655</v>
      </c>
      <c r="K12" s="75"/>
      <c r="L12" s="79" t="n">
        <v>255233</v>
      </c>
    </row>
    <row r="13" customFormat="false" ht="6" hidden="false" customHeight="true" outlineLevel="0" collapsed="false">
      <c r="F13" s="70"/>
      <c r="G13" s="71"/>
      <c r="I13" s="71"/>
      <c r="J13" s="70"/>
      <c r="K13" s="71"/>
    </row>
    <row r="14" customFormat="false" ht="18" hidden="false" customHeight="true" outlineLevel="0" collapsed="false">
      <c r="A14" s="57" t="s">
        <v>97</v>
      </c>
      <c r="B14" s="56"/>
      <c r="C14" s="57"/>
      <c r="F14" s="78" t="n">
        <f aca="false">SUM(F9:F12)</f>
        <v>12738010</v>
      </c>
      <c r="G14" s="75"/>
      <c r="H14" s="79" t="n">
        <f aca="false">SUM(H9:H13)</f>
        <v>10846530</v>
      </c>
      <c r="I14" s="75"/>
      <c r="J14" s="78" t="n">
        <f aca="false">SUM(J9:J12)</f>
        <v>7986008</v>
      </c>
      <c r="K14" s="75"/>
      <c r="L14" s="79" t="n">
        <f aca="false">SUM(L9:L12)</f>
        <v>6434984</v>
      </c>
    </row>
    <row r="15" customFormat="false" ht="10.15" hidden="false" customHeight="true" outlineLevel="0" collapsed="false">
      <c r="F15" s="70"/>
      <c r="G15" s="71"/>
      <c r="I15" s="71"/>
      <c r="J15" s="70"/>
      <c r="K15" s="71"/>
    </row>
    <row r="16" customFormat="false" ht="18" hidden="false" customHeight="true" outlineLevel="0" collapsed="false">
      <c r="A16" s="83" t="s">
        <v>98</v>
      </c>
      <c r="D16" s="101"/>
      <c r="F16" s="74" t="n">
        <v>-6956337</v>
      </c>
      <c r="G16" s="81"/>
      <c r="H16" s="76" t="n">
        <v>-4959967</v>
      </c>
      <c r="I16" s="81"/>
      <c r="J16" s="74" t="n">
        <v>-3794583</v>
      </c>
      <c r="K16" s="82"/>
      <c r="L16" s="76" t="n">
        <v>-2712035</v>
      </c>
    </row>
    <row r="17" customFormat="false" ht="18" hidden="false" customHeight="true" outlineLevel="0" collapsed="false">
      <c r="A17" s="83" t="s">
        <v>99</v>
      </c>
      <c r="D17" s="101"/>
      <c r="F17" s="74" t="n">
        <v>-61704</v>
      </c>
      <c r="G17" s="75"/>
      <c r="H17" s="76" t="n">
        <v>-65544</v>
      </c>
      <c r="I17" s="75"/>
      <c r="J17" s="74" t="n">
        <v>-45761</v>
      </c>
      <c r="K17" s="75"/>
      <c r="L17" s="76" t="n">
        <v>-50120</v>
      </c>
    </row>
    <row r="18" customFormat="false" ht="18" hidden="false" customHeight="true" outlineLevel="0" collapsed="false">
      <c r="A18" s="83" t="s">
        <v>100</v>
      </c>
      <c r="F18" s="74" t="n">
        <v>-886689</v>
      </c>
      <c r="G18" s="75"/>
      <c r="H18" s="76" t="n">
        <v>-648943</v>
      </c>
      <c r="I18" s="75"/>
      <c r="J18" s="74" t="n">
        <v>-477446</v>
      </c>
      <c r="K18" s="75"/>
      <c r="L18" s="76" t="n">
        <v>-428167</v>
      </c>
    </row>
    <row r="19" s="56" customFormat="true" ht="18" hidden="false" customHeight="true" outlineLevel="0" collapsed="false">
      <c r="A19" s="83" t="s">
        <v>101</v>
      </c>
      <c r="B19" s="54"/>
      <c r="C19" s="54"/>
      <c r="D19" s="55"/>
      <c r="E19" s="54"/>
      <c r="F19" s="74" t="n">
        <v>62140</v>
      </c>
      <c r="G19" s="75"/>
      <c r="H19" s="76" t="n">
        <v>0</v>
      </c>
      <c r="I19" s="75"/>
      <c r="J19" s="74" t="n">
        <v>0</v>
      </c>
      <c r="K19" s="75"/>
      <c r="L19" s="76" t="n">
        <v>0</v>
      </c>
    </row>
    <row r="20" customFormat="false" ht="18" hidden="false" customHeight="true" outlineLevel="0" collapsed="false">
      <c r="A20" s="83" t="s">
        <v>102</v>
      </c>
      <c r="E20" s="71"/>
      <c r="F20" s="74" t="n">
        <v>19372</v>
      </c>
      <c r="G20" s="75"/>
      <c r="H20" s="76" t="n">
        <v>91558</v>
      </c>
      <c r="I20" s="75"/>
      <c r="J20" s="74" t="n">
        <v>27851</v>
      </c>
      <c r="K20" s="75"/>
      <c r="L20" s="76" t="n">
        <v>-4100</v>
      </c>
    </row>
    <row r="21" customFormat="false" ht="18" hidden="false" customHeight="true" outlineLevel="0" collapsed="false">
      <c r="A21" s="83" t="s">
        <v>103</v>
      </c>
      <c r="E21" s="71"/>
      <c r="F21" s="78" t="n">
        <v>-1261806</v>
      </c>
      <c r="G21" s="75"/>
      <c r="H21" s="79" t="n">
        <v>-986105</v>
      </c>
      <c r="I21" s="75"/>
      <c r="J21" s="78" t="n">
        <v>-632758</v>
      </c>
      <c r="K21" s="75"/>
      <c r="L21" s="79" t="n">
        <v>-453579</v>
      </c>
    </row>
    <row r="22" customFormat="false" ht="6" hidden="false" customHeight="true" outlineLevel="0" collapsed="false">
      <c r="F22" s="70"/>
      <c r="G22" s="71"/>
      <c r="I22" s="71"/>
      <c r="J22" s="70"/>
      <c r="K22" s="71"/>
    </row>
    <row r="23" customFormat="false" ht="18" hidden="false" customHeight="true" outlineLevel="0" collapsed="false">
      <c r="A23" s="57" t="s">
        <v>104</v>
      </c>
      <c r="B23" s="56"/>
      <c r="F23" s="32" t="n">
        <f aca="false">SUM(F16:F22)</f>
        <v>-9085024</v>
      </c>
      <c r="G23" s="39"/>
      <c r="H23" s="63" t="n">
        <f aca="false">SUM(H16:H22)</f>
        <v>-6569001</v>
      </c>
      <c r="I23" s="39"/>
      <c r="J23" s="32" t="n">
        <f aca="false">SUM(J16:J22)</f>
        <v>-4922697</v>
      </c>
      <c r="K23" s="39"/>
      <c r="L23" s="63" t="n">
        <f aca="false">SUM(L16:L22)</f>
        <v>-3648001</v>
      </c>
    </row>
    <row r="24" customFormat="false" ht="10.15" hidden="false" customHeight="true" outlineLevel="0" collapsed="false">
      <c r="F24" s="70"/>
      <c r="G24" s="39"/>
      <c r="I24" s="39"/>
      <c r="J24" s="70"/>
      <c r="K24" s="39"/>
    </row>
    <row r="25" customFormat="false" ht="18" hidden="false" customHeight="true" outlineLevel="0" collapsed="false">
      <c r="A25" s="83" t="s">
        <v>105</v>
      </c>
      <c r="F25" s="102"/>
      <c r="G25" s="71"/>
      <c r="H25" s="103"/>
      <c r="I25" s="71"/>
      <c r="J25" s="102"/>
      <c r="K25" s="71"/>
      <c r="L25" s="103"/>
    </row>
    <row r="26" customFormat="false" ht="18" hidden="false" customHeight="true" outlineLevel="0" collapsed="false">
      <c r="B26" s="83" t="s">
        <v>106</v>
      </c>
      <c r="D26" s="101" t="n">
        <v>11.1</v>
      </c>
      <c r="F26" s="78" t="n">
        <v>-18852</v>
      </c>
      <c r="G26" s="75"/>
      <c r="H26" s="79" t="n">
        <v>-12610</v>
      </c>
      <c r="I26" s="75"/>
      <c r="J26" s="78" t="n">
        <v>0</v>
      </c>
      <c r="K26" s="75"/>
      <c r="L26" s="79" t="n">
        <v>0</v>
      </c>
    </row>
    <row r="27" customFormat="false" ht="6" hidden="false" customHeight="true" outlineLevel="0" collapsed="false">
      <c r="F27" s="70"/>
      <c r="G27" s="39"/>
      <c r="I27" s="39"/>
      <c r="J27" s="70"/>
      <c r="K27" s="39"/>
    </row>
    <row r="28" customFormat="false" ht="18.75" hidden="false" customHeight="true" outlineLevel="0" collapsed="false">
      <c r="A28" s="57" t="s">
        <v>107</v>
      </c>
      <c r="F28" s="74" t="n">
        <f aca="false">SUM(F14+F23+F26)</f>
        <v>3634134</v>
      </c>
      <c r="G28" s="76"/>
      <c r="H28" s="76" t="n">
        <f aca="false">SUM(H14+H23+H26)</f>
        <v>4264919</v>
      </c>
      <c r="I28" s="76"/>
      <c r="J28" s="74" t="n">
        <f aca="false">SUM(J14+J23+J26)</f>
        <v>3063311</v>
      </c>
      <c r="K28" s="76"/>
      <c r="L28" s="76" t="n">
        <f aca="false">SUM(L14+L23+L26)</f>
        <v>2786983</v>
      </c>
    </row>
    <row r="29" customFormat="false" ht="18" hidden="false" customHeight="true" outlineLevel="0" collapsed="false">
      <c r="A29" s="83" t="s">
        <v>108</v>
      </c>
      <c r="D29" s="55" t="n">
        <v>19</v>
      </c>
      <c r="F29" s="78" t="n">
        <v>-12047</v>
      </c>
      <c r="G29" s="75"/>
      <c r="H29" s="79" t="n">
        <v>10882</v>
      </c>
      <c r="I29" s="75"/>
      <c r="J29" s="78" t="n">
        <v>0</v>
      </c>
      <c r="K29" s="75"/>
      <c r="L29" s="79" t="n">
        <v>-864</v>
      </c>
    </row>
    <row r="30" customFormat="false" ht="6" hidden="false" customHeight="true" outlineLevel="0" collapsed="false">
      <c r="F30" s="70"/>
      <c r="G30" s="71"/>
      <c r="I30" s="71"/>
      <c r="J30" s="70"/>
      <c r="K30" s="71"/>
    </row>
    <row r="31" customFormat="false" ht="18" hidden="false" customHeight="true" outlineLevel="0" collapsed="false">
      <c r="A31" s="57" t="s">
        <v>109</v>
      </c>
      <c r="F31" s="32" t="n">
        <f aca="false">SUM(F28:F29)</f>
        <v>3622087</v>
      </c>
      <c r="G31" s="39"/>
      <c r="H31" s="63" t="n">
        <f aca="false">SUM(H28:H29)</f>
        <v>4275801</v>
      </c>
      <c r="I31" s="39"/>
      <c r="J31" s="32" t="n">
        <f aca="false">SUM(J28:J29)</f>
        <v>3063311</v>
      </c>
      <c r="K31" s="39"/>
      <c r="L31" s="63" t="n">
        <f aca="false">SUM(L28:L29)</f>
        <v>2786119</v>
      </c>
    </row>
    <row r="32" customFormat="false" ht="10.15" hidden="false" customHeight="true" outlineLevel="0" collapsed="false">
      <c r="G32" s="39"/>
      <c r="I32" s="39"/>
      <c r="K32" s="39"/>
    </row>
    <row r="33" customFormat="false" ht="17.25" hidden="false" customHeight="true" outlineLevel="0" collapsed="false">
      <c r="A33" s="57"/>
      <c r="G33" s="39"/>
      <c r="I33" s="39"/>
      <c r="K33" s="39"/>
    </row>
    <row r="34" s="56" customFormat="true" ht="17.25" hidden="false" customHeight="true" outlineLevel="0" collapsed="false">
      <c r="A34" s="57"/>
      <c r="B34" s="54"/>
      <c r="C34" s="54"/>
      <c r="D34" s="55"/>
      <c r="E34" s="54"/>
      <c r="F34" s="39"/>
      <c r="G34" s="39"/>
      <c r="H34" s="39"/>
      <c r="I34" s="39"/>
      <c r="J34" s="39"/>
      <c r="K34" s="39"/>
      <c r="L34" s="39"/>
    </row>
    <row r="35" s="56" customFormat="true" ht="17.25" hidden="false" customHeight="true" outlineLevel="0" collapsed="false">
      <c r="A35" s="57"/>
      <c r="B35" s="54"/>
      <c r="C35" s="54"/>
      <c r="D35" s="55"/>
      <c r="E35" s="54"/>
      <c r="F35" s="39"/>
      <c r="G35" s="39"/>
      <c r="H35" s="39"/>
      <c r="I35" s="39"/>
      <c r="J35" s="39"/>
      <c r="K35" s="39"/>
      <c r="L35" s="39"/>
    </row>
    <row r="36" s="56" customFormat="true" ht="17.25" hidden="false" customHeight="true" outlineLevel="0" collapsed="false">
      <c r="A36" s="57"/>
      <c r="B36" s="54"/>
      <c r="C36" s="54"/>
      <c r="D36" s="55"/>
      <c r="E36" s="54"/>
      <c r="F36" s="39"/>
      <c r="G36" s="39"/>
      <c r="H36" s="39"/>
      <c r="I36" s="39"/>
      <c r="J36" s="39"/>
      <c r="K36" s="39"/>
      <c r="L36" s="39"/>
    </row>
    <row r="37" s="56" customFormat="true" ht="17.25" hidden="false" customHeight="true" outlineLevel="0" collapsed="false">
      <c r="A37" s="57"/>
      <c r="B37" s="54"/>
      <c r="C37" s="54"/>
      <c r="D37" s="55"/>
      <c r="E37" s="54"/>
      <c r="F37" s="39"/>
      <c r="G37" s="39"/>
      <c r="H37" s="39"/>
      <c r="I37" s="39"/>
      <c r="J37" s="39"/>
      <c r="K37" s="39"/>
      <c r="L37" s="39"/>
    </row>
    <row r="38" s="56" customFormat="true" ht="17.25" hidden="false" customHeight="true" outlineLevel="0" collapsed="false">
      <c r="A38" s="57"/>
      <c r="B38" s="54"/>
      <c r="C38" s="54"/>
      <c r="D38" s="55"/>
      <c r="E38" s="54"/>
      <c r="F38" s="39"/>
      <c r="G38" s="39"/>
      <c r="H38" s="39"/>
      <c r="I38" s="39"/>
      <c r="J38" s="39"/>
      <c r="K38" s="39"/>
      <c r="L38" s="39"/>
    </row>
    <row r="39" s="56" customFormat="true" ht="17.25" hidden="false" customHeight="true" outlineLevel="0" collapsed="false">
      <c r="A39" s="57"/>
      <c r="B39" s="54"/>
      <c r="C39" s="54"/>
      <c r="D39" s="55"/>
      <c r="E39" s="54"/>
      <c r="F39" s="39"/>
      <c r="G39" s="39"/>
      <c r="H39" s="39"/>
      <c r="I39" s="39"/>
      <c r="J39" s="39"/>
      <c r="K39" s="39"/>
      <c r="L39" s="39"/>
    </row>
    <row r="40" s="56" customFormat="true" ht="17.25" hidden="false" customHeight="true" outlineLevel="0" collapsed="false">
      <c r="A40" s="57"/>
      <c r="B40" s="54"/>
      <c r="C40" s="54"/>
      <c r="D40" s="55"/>
      <c r="E40" s="54"/>
      <c r="F40" s="39"/>
      <c r="G40" s="39"/>
      <c r="H40" s="39"/>
      <c r="I40" s="39"/>
      <c r="J40" s="39"/>
      <c r="K40" s="39"/>
      <c r="L40" s="39"/>
    </row>
    <row r="41" s="56" customFormat="true" ht="17.25" hidden="false" customHeight="true" outlineLevel="0" collapsed="false">
      <c r="A41" s="57"/>
      <c r="B41" s="54"/>
      <c r="C41" s="54"/>
      <c r="D41" s="55"/>
      <c r="E41" s="54"/>
      <c r="F41" s="39"/>
      <c r="G41" s="39"/>
      <c r="H41" s="39"/>
      <c r="I41" s="39"/>
      <c r="J41" s="39"/>
      <c r="K41" s="39"/>
      <c r="L41" s="39"/>
    </row>
    <row r="42" s="56" customFormat="true" ht="17.25" hidden="false" customHeight="true" outlineLevel="0" collapsed="false">
      <c r="A42" s="57"/>
      <c r="B42" s="54"/>
      <c r="C42" s="54"/>
      <c r="D42" s="55"/>
      <c r="E42" s="54"/>
      <c r="F42" s="39"/>
      <c r="G42" s="39"/>
      <c r="H42" s="39"/>
      <c r="I42" s="39"/>
      <c r="J42" s="39"/>
      <c r="K42" s="39"/>
      <c r="L42" s="39"/>
    </row>
    <row r="43" s="56" customFormat="true" ht="17.25" hidden="false" customHeight="true" outlineLevel="0" collapsed="false">
      <c r="A43" s="57"/>
      <c r="B43" s="54"/>
      <c r="C43" s="54"/>
      <c r="D43" s="55"/>
      <c r="E43" s="54"/>
      <c r="F43" s="39"/>
      <c r="G43" s="39"/>
      <c r="H43" s="39"/>
      <c r="I43" s="39"/>
      <c r="J43" s="39"/>
      <c r="K43" s="39"/>
      <c r="L43" s="39"/>
    </row>
    <row r="44" s="56" customFormat="true" ht="17.25" hidden="false" customHeight="true" outlineLevel="0" collapsed="false">
      <c r="A44" s="57"/>
      <c r="B44" s="54"/>
      <c r="C44" s="54"/>
      <c r="D44" s="55"/>
      <c r="E44" s="54"/>
      <c r="F44" s="39"/>
      <c r="G44" s="39"/>
      <c r="H44" s="39"/>
      <c r="I44" s="39"/>
      <c r="J44" s="39"/>
      <c r="K44" s="39"/>
      <c r="L44" s="39"/>
    </row>
    <row r="45" s="56" customFormat="true" ht="17.25" hidden="false" customHeight="true" outlineLevel="0" collapsed="false">
      <c r="A45" s="57"/>
      <c r="B45" s="54"/>
      <c r="C45" s="54"/>
      <c r="D45" s="55"/>
      <c r="E45" s="54"/>
      <c r="F45" s="39"/>
      <c r="G45" s="39"/>
      <c r="H45" s="39"/>
      <c r="I45" s="39"/>
      <c r="J45" s="39"/>
      <c r="K45" s="39"/>
      <c r="L45" s="39"/>
    </row>
    <row r="46" s="56" customFormat="true" ht="17.25" hidden="false" customHeight="true" outlineLevel="0" collapsed="false">
      <c r="A46" s="57"/>
      <c r="B46" s="54"/>
      <c r="C46" s="54"/>
      <c r="D46" s="55"/>
      <c r="E46" s="54"/>
      <c r="F46" s="39"/>
      <c r="G46" s="39"/>
      <c r="H46" s="39"/>
      <c r="I46" s="39"/>
      <c r="J46" s="39"/>
      <c r="K46" s="39"/>
      <c r="L46" s="39"/>
    </row>
    <row r="47" s="56" customFormat="true" ht="17.25" hidden="false" customHeight="true" outlineLevel="0" collapsed="false">
      <c r="A47" s="57"/>
      <c r="B47" s="54"/>
      <c r="C47" s="54"/>
      <c r="D47" s="55"/>
      <c r="E47" s="54"/>
      <c r="F47" s="39"/>
      <c r="G47" s="39"/>
      <c r="H47" s="39"/>
      <c r="I47" s="39"/>
      <c r="J47" s="39"/>
      <c r="K47" s="39"/>
      <c r="L47" s="39"/>
    </row>
    <row r="48" s="56" customFormat="true" ht="17.25" hidden="false" customHeight="true" outlineLevel="0" collapsed="false">
      <c r="A48" s="57"/>
      <c r="B48" s="54"/>
      <c r="C48" s="54"/>
      <c r="D48" s="55"/>
      <c r="E48" s="54"/>
      <c r="F48" s="39"/>
      <c r="G48" s="39"/>
      <c r="H48" s="39"/>
      <c r="I48" s="39"/>
      <c r="J48" s="39"/>
      <c r="K48" s="39"/>
      <c r="L48" s="39"/>
    </row>
    <row r="49" s="56" customFormat="true" ht="17.25" hidden="false" customHeight="true" outlineLevel="0" collapsed="false">
      <c r="A49" s="57"/>
      <c r="B49" s="54"/>
      <c r="C49" s="54"/>
      <c r="D49" s="55"/>
      <c r="E49" s="54"/>
      <c r="F49" s="39"/>
      <c r="G49" s="39"/>
      <c r="H49" s="39"/>
      <c r="I49" s="39"/>
      <c r="J49" s="39"/>
      <c r="K49" s="39"/>
      <c r="L49" s="39"/>
    </row>
    <row r="50" s="56" customFormat="true" ht="17.25" hidden="false" customHeight="true" outlineLevel="0" collapsed="false">
      <c r="A50" s="57"/>
      <c r="B50" s="54"/>
      <c r="C50" s="54"/>
      <c r="D50" s="55"/>
      <c r="E50" s="54"/>
      <c r="F50" s="39"/>
      <c r="G50" s="39"/>
      <c r="H50" s="39"/>
      <c r="I50" s="39"/>
      <c r="J50" s="39"/>
      <c r="K50" s="39"/>
      <c r="L50" s="39"/>
    </row>
    <row r="51" customFormat="false" ht="17.25" hidden="false" customHeight="true" outlineLevel="0" collapsed="false">
      <c r="A51" s="57"/>
      <c r="G51" s="39"/>
      <c r="I51" s="39"/>
      <c r="K51" s="39"/>
    </row>
    <row r="52" s="56" customFormat="true" ht="17.25" hidden="false" customHeight="true" outlineLevel="0" collapsed="false">
      <c r="A52" s="57"/>
      <c r="B52" s="54"/>
      <c r="C52" s="54"/>
      <c r="D52" s="55"/>
      <c r="E52" s="54"/>
      <c r="F52" s="39"/>
      <c r="G52" s="39"/>
      <c r="H52" s="39"/>
      <c r="I52" s="39"/>
      <c r="J52" s="39"/>
      <c r="K52" s="39"/>
      <c r="L52" s="39"/>
    </row>
    <row r="53" customFormat="false" ht="15" hidden="false" customHeight="true" outlineLevel="0" collapsed="false">
      <c r="A53" s="57"/>
      <c r="G53" s="39"/>
      <c r="I53" s="39"/>
      <c r="K53" s="39"/>
    </row>
    <row r="54" customFormat="false" ht="22.15" hidden="false" customHeight="true" outlineLevel="0" collapsed="false">
      <c r="A54" s="43" t="str">
        <f aca="false">'2-4'!A55</f>
        <v>หมายเหตุประกอบข้อมูลทางการเงินระหว่างกาลแบบย่อในหน้า 16 ถึง 66 เป็นส่วนหนึ่งของข้อมูลทางการเงินระหว่างกาลนี้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21.75" hidden="false" customHeight="true" outlineLevel="0" collapsed="false">
      <c r="A55" s="57" t="s">
        <v>0</v>
      </c>
      <c r="B55" s="57"/>
      <c r="C55" s="57"/>
      <c r="G55" s="58"/>
      <c r="I55" s="59"/>
      <c r="K55" s="58"/>
      <c r="L55" s="60" t="s">
        <v>5</v>
      </c>
    </row>
    <row r="56" customFormat="false" ht="21.75" hidden="false" customHeight="true" outlineLevel="0" collapsed="false">
      <c r="A56" s="57" t="s">
        <v>91</v>
      </c>
      <c r="B56" s="57"/>
      <c r="C56" s="57"/>
      <c r="G56" s="58"/>
      <c r="I56" s="59"/>
      <c r="K56" s="58"/>
    </row>
    <row r="57" customFormat="false" ht="21.75" hidden="false" customHeight="true" outlineLevel="0" collapsed="false">
      <c r="A57" s="61" t="str">
        <f aca="false">A3</f>
        <v>สำหรับงวดเก้าเดือนสิ้นสุดวันที่ 30 กันยายน พ.ศ. 2563</v>
      </c>
      <c r="B57" s="61"/>
      <c r="C57" s="61"/>
      <c r="D57" s="9"/>
      <c r="E57" s="62"/>
      <c r="F57" s="63"/>
      <c r="G57" s="64"/>
      <c r="H57" s="63"/>
      <c r="I57" s="65"/>
      <c r="J57" s="63"/>
      <c r="K57" s="64"/>
      <c r="L57" s="63"/>
    </row>
    <row r="58" customFormat="false" ht="19.15" hidden="false" customHeight="true" outlineLevel="0" collapsed="false">
      <c r="G58" s="58"/>
      <c r="I58" s="59"/>
      <c r="K58" s="58"/>
    </row>
    <row r="59" customFormat="false" ht="19.15" hidden="false" customHeight="true" outlineLevel="0" collapsed="false">
      <c r="A59" s="56"/>
      <c r="D59" s="66"/>
      <c r="E59" s="57"/>
      <c r="F59" s="11"/>
      <c r="G59" s="14"/>
      <c r="H59" s="15" t="s">
        <v>3</v>
      </c>
      <c r="I59" s="16"/>
      <c r="J59" s="11"/>
      <c r="K59" s="14"/>
      <c r="L59" s="15" t="s">
        <v>4</v>
      </c>
    </row>
    <row r="60" customFormat="false" ht="19.15" hidden="false" customHeight="true" outlineLevel="0" collapsed="false">
      <c r="E60" s="57"/>
      <c r="F60" s="67" t="s">
        <v>9</v>
      </c>
      <c r="G60" s="57"/>
      <c r="H60" s="67" t="s">
        <v>10</v>
      </c>
      <c r="I60" s="68"/>
      <c r="J60" s="67" t="s">
        <v>9</v>
      </c>
      <c r="K60" s="57"/>
      <c r="L60" s="67" t="s">
        <v>10</v>
      </c>
    </row>
    <row r="61" customFormat="false" ht="18" hidden="false" customHeight="true" outlineLevel="0" collapsed="false">
      <c r="E61" s="57"/>
      <c r="F61" s="69" t="s">
        <v>12</v>
      </c>
      <c r="G61" s="57"/>
      <c r="H61" s="69" t="s">
        <v>12</v>
      </c>
      <c r="I61" s="68"/>
      <c r="J61" s="69" t="s">
        <v>12</v>
      </c>
      <c r="K61" s="57"/>
      <c r="L61" s="69" t="s">
        <v>12</v>
      </c>
    </row>
    <row r="62" customFormat="false" ht="6" hidden="false" customHeight="true" outlineLevel="0" collapsed="false">
      <c r="A62" s="57"/>
      <c r="F62" s="70"/>
      <c r="G62" s="39"/>
      <c r="I62" s="39"/>
      <c r="J62" s="70"/>
      <c r="K62" s="39"/>
    </row>
    <row r="63" customFormat="false" ht="17.25" hidden="false" customHeight="true" outlineLevel="0" collapsed="false">
      <c r="A63" s="84" t="s">
        <v>110</v>
      </c>
      <c r="F63" s="70"/>
      <c r="G63" s="71"/>
      <c r="I63" s="71"/>
      <c r="J63" s="70"/>
      <c r="K63" s="71"/>
    </row>
    <row r="64" customFormat="false" ht="10.15" hidden="false" customHeight="true" outlineLevel="0" collapsed="false">
      <c r="A64" s="57"/>
      <c r="F64" s="70"/>
      <c r="G64" s="39"/>
      <c r="I64" s="39"/>
      <c r="J64" s="70"/>
      <c r="K64" s="39"/>
    </row>
    <row r="65" customFormat="false" ht="17.25" hidden="false" customHeight="true" outlineLevel="0" collapsed="false">
      <c r="A65" s="83" t="s">
        <v>111</v>
      </c>
      <c r="F65" s="70"/>
      <c r="G65" s="39"/>
      <c r="I65" s="39"/>
      <c r="J65" s="70"/>
      <c r="K65" s="39"/>
    </row>
    <row r="66" customFormat="false" ht="17.25" hidden="false" customHeight="true" outlineLevel="0" collapsed="false">
      <c r="A66" s="57"/>
      <c r="B66" s="83" t="s">
        <v>112</v>
      </c>
      <c r="F66" s="70"/>
      <c r="G66" s="39"/>
      <c r="I66" s="39"/>
      <c r="J66" s="70"/>
      <c r="K66" s="39"/>
    </row>
    <row r="67" customFormat="false" ht="17.25" hidden="false" customHeight="true" outlineLevel="0" collapsed="false">
      <c r="A67" s="57"/>
      <c r="C67" s="85" t="s">
        <v>113</v>
      </c>
      <c r="F67" s="70"/>
      <c r="G67" s="39"/>
      <c r="I67" s="39"/>
      <c r="J67" s="70"/>
      <c r="K67" s="39"/>
    </row>
    <row r="68" customFormat="false" ht="17.25" hidden="false" customHeight="true" outlineLevel="0" collapsed="false">
      <c r="A68" s="57"/>
      <c r="B68" s="85"/>
      <c r="C68" s="72" t="s">
        <v>114</v>
      </c>
      <c r="F68" s="70" t="n">
        <v>0</v>
      </c>
      <c r="G68" s="39"/>
      <c r="H68" s="39" t="n">
        <v>-2443</v>
      </c>
      <c r="I68" s="39"/>
      <c r="J68" s="70" t="n">
        <v>0</v>
      </c>
      <c r="K68" s="39"/>
      <c r="L68" s="39" t="n">
        <v>-2376</v>
      </c>
    </row>
    <row r="69" customFormat="false" ht="17.25" hidden="false" customHeight="true" outlineLevel="0" collapsed="false">
      <c r="A69" s="57"/>
      <c r="C69" s="83" t="s">
        <v>115</v>
      </c>
      <c r="F69" s="70"/>
      <c r="G69" s="39"/>
      <c r="I69" s="39"/>
      <c r="J69" s="70"/>
      <c r="K69" s="39"/>
    </row>
    <row r="70" customFormat="false" ht="17.25" hidden="false" customHeight="true" outlineLevel="0" collapsed="false">
      <c r="A70" s="57"/>
      <c r="C70" s="83" t="s">
        <v>116</v>
      </c>
      <c r="F70" s="70" t="n">
        <v>733045</v>
      </c>
      <c r="G70" s="39"/>
      <c r="H70" s="39" t="n">
        <v>0</v>
      </c>
      <c r="I70" s="39"/>
      <c r="J70" s="70" t="n">
        <v>718117</v>
      </c>
      <c r="K70" s="39"/>
      <c r="L70" s="39" t="n">
        <v>0</v>
      </c>
    </row>
    <row r="71" customFormat="false" ht="17.25" hidden="false" customHeight="true" outlineLevel="0" collapsed="false">
      <c r="A71" s="57"/>
      <c r="B71" s="85"/>
      <c r="C71" s="85" t="s">
        <v>117</v>
      </c>
      <c r="F71" s="70"/>
      <c r="G71" s="39"/>
      <c r="I71" s="39"/>
      <c r="J71" s="70"/>
      <c r="K71" s="39"/>
    </row>
    <row r="72" customFormat="false" ht="17.25" hidden="false" customHeight="true" outlineLevel="0" collapsed="false">
      <c r="A72" s="57"/>
      <c r="B72" s="85"/>
      <c r="C72" s="72" t="s">
        <v>118</v>
      </c>
      <c r="F72" s="78" t="n">
        <v>-146609</v>
      </c>
      <c r="G72" s="75"/>
      <c r="H72" s="79" t="n">
        <v>0</v>
      </c>
      <c r="I72" s="75"/>
      <c r="J72" s="78" t="n">
        <v>-143623</v>
      </c>
      <c r="K72" s="75"/>
      <c r="L72" s="79" t="n">
        <v>0</v>
      </c>
    </row>
    <row r="73" customFormat="false" ht="10.15" hidden="false" customHeight="true" outlineLevel="0" collapsed="false">
      <c r="A73" s="57"/>
      <c r="F73" s="70"/>
      <c r="G73" s="39"/>
      <c r="I73" s="39"/>
      <c r="J73" s="70"/>
      <c r="K73" s="39"/>
    </row>
    <row r="74" customFormat="false" ht="17.25" hidden="false" customHeight="true" outlineLevel="0" collapsed="false">
      <c r="A74" s="57" t="s">
        <v>119</v>
      </c>
      <c r="B74" s="57"/>
      <c r="C74" s="57"/>
      <c r="F74" s="70"/>
      <c r="G74" s="39"/>
      <c r="I74" s="39"/>
      <c r="J74" s="70"/>
      <c r="K74" s="39"/>
    </row>
    <row r="75" customFormat="false" ht="17.25" hidden="false" customHeight="true" outlineLevel="0" collapsed="false">
      <c r="A75" s="57"/>
      <c r="B75" s="57" t="s">
        <v>112</v>
      </c>
      <c r="C75" s="57"/>
      <c r="F75" s="32" t="n">
        <f aca="false">SUM(F68:F72)</f>
        <v>586436</v>
      </c>
      <c r="G75" s="71"/>
      <c r="H75" s="63" t="n">
        <f aca="false">SUM(H67:H72)</f>
        <v>-2443</v>
      </c>
      <c r="I75" s="71"/>
      <c r="J75" s="32" t="n">
        <f aca="false">SUM(J68:J72)</f>
        <v>574494</v>
      </c>
      <c r="K75" s="71"/>
      <c r="L75" s="63" t="n">
        <f aca="false">SUM(L67:L72)</f>
        <v>-2376</v>
      </c>
    </row>
    <row r="76" customFormat="false" ht="17.25" hidden="false" customHeight="true" outlineLevel="0" collapsed="false">
      <c r="A76" s="57"/>
      <c r="B76" s="57"/>
      <c r="C76" s="57"/>
      <c r="F76" s="70"/>
      <c r="G76" s="71"/>
      <c r="I76" s="71"/>
      <c r="J76" s="70"/>
      <c r="K76" s="71"/>
    </row>
    <row r="77" customFormat="false" ht="18" hidden="false" customHeight="true" outlineLevel="0" collapsed="false">
      <c r="A77" s="83" t="s">
        <v>120</v>
      </c>
      <c r="F77" s="70"/>
      <c r="G77" s="71"/>
      <c r="I77" s="71"/>
      <c r="J77" s="70"/>
      <c r="K77" s="71"/>
    </row>
    <row r="78" s="77" customFormat="true" ht="18" hidden="false" customHeight="true" outlineLevel="0" collapsed="false">
      <c r="A78" s="85"/>
      <c r="B78" s="72" t="s">
        <v>112</v>
      </c>
      <c r="C78" s="72"/>
      <c r="D78" s="73"/>
      <c r="E78" s="72"/>
      <c r="F78" s="74"/>
      <c r="G78" s="75"/>
      <c r="H78" s="76"/>
      <c r="I78" s="75"/>
      <c r="J78" s="74"/>
      <c r="K78" s="75"/>
      <c r="L78" s="76"/>
    </row>
    <row r="79" s="77" customFormat="true" ht="18" hidden="false" customHeight="true" outlineLevel="0" collapsed="false">
      <c r="A79" s="85"/>
      <c r="B79" s="85"/>
      <c r="C79" s="85" t="s">
        <v>121</v>
      </c>
      <c r="D79" s="73"/>
      <c r="E79" s="72"/>
      <c r="F79" s="74"/>
      <c r="G79" s="75"/>
      <c r="H79" s="76"/>
      <c r="I79" s="75"/>
      <c r="J79" s="74"/>
      <c r="K79" s="75"/>
      <c r="L79" s="76"/>
    </row>
    <row r="80" s="77" customFormat="true" ht="18" hidden="false" customHeight="true" outlineLevel="0" collapsed="false">
      <c r="A80" s="85"/>
      <c r="B80" s="85"/>
      <c r="C80" s="72" t="s">
        <v>122</v>
      </c>
      <c r="D80" s="73"/>
      <c r="E80" s="72"/>
      <c r="F80" s="74" t="n">
        <v>-2320</v>
      </c>
      <c r="G80" s="75"/>
      <c r="H80" s="76" t="n">
        <v>0</v>
      </c>
      <c r="I80" s="75"/>
      <c r="J80" s="74" t="n">
        <v>0</v>
      </c>
      <c r="K80" s="75"/>
      <c r="L80" s="76" t="n">
        <v>0</v>
      </c>
    </row>
    <row r="81" s="77" customFormat="true" ht="18" hidden="false" customHeight="true" outlineLevel="0" collapsed="false">
      <c r="A81" s="86"/>
      <c r="C81" s="87" t="s">
        <v>123</v>
      </c>
      <c r="D81" s="73"/>
      <c r="E81" s="72"/>
      <c r="F81" s="74"/>
      <c r="G81" s="75"/>
      <c r="H81" s="76"/>
      <c r="I81" s="75"/>
      <c r="J81" s="74"/>
      <c r="K81" s="75"/>
      <c r="L81" s="76"/>
    </row>
    <row r="82" s="77" customFormat="true" ht="18" hidden="false" customHeight="true" outlineLevel="0" collapsed="false">
      <c r="A82" s="86"/>
      <c r="C82" s="88" t="s">
        <v>124</v>
      </c>
      <c r="D82" s="73"/>
      <c r="E82" s="72"/>
      <c r="F82" s="74" t="n">
        <v>231935</v>
      </c>
      <c r="G82" s="75"/>
      <c r="H82" s="76" t="n">
        <v>-192070</v>
      </c>
      <c r="I82" s="75"/>
      <c r="J82" s="74" t="n">
        <v>0</v>
      </c>
      <c r="K82" s="75"/>
      <c r="L82" s="76" t="n">
        <v>0</v>
      </c>
    </row>
    <row r="83" s="77" customFormat="true" ht="18" hidden="false" customHeight="true" outlineLevel="0" collapsed="false">
      <c r="A83" s="86"/>
      <c r="B83" s="85"/>
      <c r="C83" s="85" t="s">
        <v>125</v>
      </c>
      <c r="D83" s="73"/>
      <c r="E83" s="72"/>
      <c r="F83" s="74"/>
      <c r="G83" s="75"/>
      <c r="H83" s="76"/>
      <c r="I83" s="75"/>
      <c r="J83" s="74"/>
      <c r="K83" s="75"/>
      <c r="L83" s="76"/>
    </row>
    <row r="84" s="77" customFormat="true" ht="18" hidden="false" customHeight="true" outlineLevel="0" collapsed="false">
      <c r="A84" s="86"/>
      <c r="C84" s="88" t="s">
        <v>118</v>
      </c>
      <c r="D84" s="73"/>
      <c r="E84" s="72"/>
      <c r="F84" s="78" t="n">
        <v>0</v>
      </c>
      <c r="G84" s="75"/>
      <c r="H84" s="79" t="n">
        <v>0</v>
      </c>
      <c r="I84" s="75"/>
      <c r="J84" s="78" t="n">
        <v>0</v>
      </c>
      <c r="K84" s="75"/>
      <c r="L84" s="79" t="n">
        <v>0</v>
      </c>
    </row>
    <row r="85" customFormat="false" ht="6" hidden="false" customHeight="true" outlineLevel="0" collapsed="false">
      <c r="A85" s="57"/>
      <c r="F85" s="70"/>
      <c r="G85" s="39"/>
      <c r="I85" s="39"/>
      <c r="J85" s="70"/>
      <c r="K85" s="39"/>
    </row>
    <row r="86" customFormat="false" ht="21.4" hidden="false" customHeight="true" outlineLevel="0" collapsed="false">
      <c r="A86" s="57" t="s">
        <v>126</v>
      </c>
      <c r="B86" s="57"/>
      <c r="C86" s="57"/>
      <c r="F86" s="70"/>
      <c r="G86" s="39"/>
      <c r="I86" s="39"/>
      <c r="J86" s="70"/>
      <c r="K86" s="39"/>
    </row>
    <row r="87" customFormat="false" ht="21.4" hidden="false" customHeight="true" outlineLevel="0" collapsed="false">
      <c r="A87" s="57"/>
      <c r="B87" s="57" t="s">
        <v>112</v>
      </c>
      <c r="C87" s="57"/>
      <c r="F87" s="78" t="n">
        <f aca="false">SUM(F78:F84)</f>
        <v>229615</v>
      </c>
      <c r="G87" s="75"/>
      <c r="H87" s="79" t="n">
        <f aca="false">SUM(H78:H84)</f>
        <v>-192070</v>
      </c>
      <c r="I87" s="75"/>
      <c r="J87" s="78" t="n">
        <f aca="false">SUM(J78:J84)</f>
        <v>0</v>
      </c>
      <c r="K87" s="75"/>
      <c r="L87" s="79" t="n">
        <f aca="false">SUM(L78:L84)</f>
        <v>0</v>
      </c>
    </row>
    <row r="88" customFormat="false" ht="6" hidden="false" customHeight="true" outlineLevel="0" collapsed="false">
      <c r="A88" s="57"/>
      <c r="F88" s="70"/>
      <c r="G88" s="39"/>
      <c r="I88" s="39"/>
      <c r="J88" s="70"/>
      <c r="K88" s="39"/>
    </row>
    <row r="89" customFormat="false" ht="18" hidden="false" customHeight="true" outlineLevel="0" collapsed="false">
      <c r="A89" s="57" t="s">
        <v>127</v>
      </c>
      <c r="B89" s="57"/>
      <c r="F89" s="32" t="n">
        <f aca="false">SUM(F75,F87)</f>
        <v>816051</v>
      </c>
      <c r="G89" s="71"/>
      <c r="H89" s="63" t="n">
        <f aca="false">H75+H87</f>
        <v>-194513</v>
      </c>
      <c r="I89" s="71"/>
      <c r="J89" s="32" t="n">
        <f aca="false">SUM(J75,J87)</f>
        <v>574494</v>
      </c>
      <c r="K89" s="71"/>
      <c r="L89" s="63" t="n">
        <f aca="false">L75+L87</f>
        <v>-2376</v>
      </c>
    </row>
    <row r="90" customFormat="false" ht="6" hidden="false" customHeight="true" outlineLevel="0" collapsed="false">
      <c r="A90" s="57"/>
      <c r="F90" s="70"/>
      <c r="G90" s="39"/>
      <c r="I90" s="39"/>
      <c r="J90" s="70"/>
      <c r="K90" s="39"/>
    </row>
    <row r="91" customFormat="false" ht="18" hidden="false" customHeight="true" outlineLevel="0" collapsed="false">
      <c r="A91" s="57" t="s">
        <v>128</v>
      </c>
      <c r="F91" s="37" t="n">
        <f aca="false">SUM(F31+F89)</f>
        <v>4438138</v>
      </c>
      <c r="G91" s="39"/>
      <c r="H91" s="89" t="n">
        <f aca="false">H31+H89</f>
        <v>4081288</v>
      </c>
      <c r="I91" s="39"/>
      <c r="J91" s="37" t="n">
        <f aca="false">SUM(J31+J89)</f>
        <v>3637805</v>
      </c>
      <c r="K91" s="39"/>
      <c r="L91" s="89" t="n">
        <f aca="false">SUM(L31+L89)</f>
        <v>2783743</v>
      </c>
    </row>
    <row r="92" customFormat="false" ht="6" hidden="false" customHeight="true" outlineLevel="0" collapsed="false">
      <c r="A92" s="57"/>
      <c r="F92" s="90"/>
      <c r="G92" s="58"/>
      <c r="H92" s="90"/>
      <c r="I92" s="59"/>
      <c r="J92" s="90"/>
      <c r="K92" s="58"/>
      <c r="L92" s="90"/>
    </row>
    <row r="93" customFormat="false" ht="18" hidden="false" customHeight="true" outlineLevel="0" collapsed="false">
      <c r="A93" s="57"/>
      <c r="F93" s="90"/>
      <c r="G93" s="58"/>
      <c r="H93" s="90"/>
      <c r="I93" s="59"/>
      <c r="J93" s="90"/>
      <c r="K93" s="58"/>
      <c r="L93" s="90"/>
    </row>
    <row r="94" s="56" customFormat="true" ht="18" hidden="false" customHeight="true" outlineLevel="0" collapsed="false">
      <c r="A94" s="57"/>
      <c r="B94" s="54"/>
      <c r="C94" s="54"/>
      <c r="D94" s="55"/>
      <c r="E94" s="54"/>
      <c r="F94" s="90"/>
      <c r="G94" s="58"/>
      <c r="H94" s="90"/>
      <c r="I94" s="59"/>
      <c r="J94" s="90"/>
      <c r="K94" s="58"/>
      <c r="L94" s="90"/>
    </row>
    <row r="95" s="56" customFormat="true" ht="18" hidden="false" customHeight="true" outlineLevel="0" collapsed="false">
      <c r="A95" s="57"/>
      <c r="B95" s="54"/>
      <c r="C95" s="54"/>
      <c r="D95" s="55"/>
      <c r="E95" s="54"/>
      <c r="F95" s="90"/>
      <c r="G95" s="58"/>
      <c r="H95" s="90"/>
      <c r="I95" s="59"/>
      <c r="J95" s="90"/>
      <c r="K95" s="58"/>
      <c r="L95" s="90"/>
    </row>
    <row r="96" s="56" customFormat="true" ht="18" hidden="false" customHeight="true" outlineLevel="0" collapsed="false">
      <c r="A96" s="57"/>
      <c r="B96" s="54"/>
      <c r="C96" s="54"/>
      <c r="D96" s="55"/>
      <c r="E96" s="54"/>
      <c r="F96" s="90"/>
      <c r="G96" s="58"/>
      <c r="H96" s="90"/>
      <c r="I96" s="59"/>
      <c r="J96" s="90"/>
      <c r="K96" s="58"/>
      <c r="L96" s="90"/>
    </row>
    <row r="97" s="56" customFormat="true" ht="18" hidden="false" customHeight="true" outlineLevel="0" collapsed="false">
      <c r="A97" s="57"/>
      <c r="B97" s="54"/>
      <c r="C97" s="54"/>
      <c r="D97" s="55"/>
      <c r="E97" s="54"/>
      <c r="F97" s="90"/>
      <c r="G97" s="58"/>
      <c r="H97" s="90"/>
      <c r="I97" s="59"/>
      <c r="J97" s="90"/>
      <c r="K97" s="58"/>
      <c r="L97" s="90"/>
    </row>
    <row r="98" s="56" customFormat="true" ht="18" hidden="false" customHeight="true" outlineLevel="0" collapsed="false">
      <c r="A98" s="57"/>
      <c r="B98" s="54"/>
      <c r="C98" s="54"/>
      <c r="D98" s="55"/>
      <c r="E98" s="54"/>
      <c r="F98" s="90"/>
      <c r="G98" s="58"/>
      <c r="H98" s="90"/>
      <c r="I98" s="59"/>
      <c r="J98" s="90"/>
      <c r="K98" s="58"/>
      <c r="L98" s="90"/>
    </row>
    <row r="99" s="56" customFormat="true" ht="18" hidden="false" customHeight="true" outlineLevel="0" collapsed="false">
      <c r="A99" s="57"/>
      <c r="B99" s="54"/>
      <c r="C99" s="54"/>
      <c r="D99" s="55"/>
      <c r="E99" s="54"/>
      <c r="F99" s="90"/>
      <c r="G99" s="58"/>
      <c r="H99" s="90"/>
      <c r="I99" s="59"/>
      <c r="J99" s="90"/>
      <c r="K99" s="58"/>
      <c r="L99" s="90"/>
    </row>
    <row r="100" s="56" customFormat="true" ht="18" hidden="false" customHeight="true" outlineLevel="0" collapsed="false">
      <c r="A100" s="57"/>
      <c r="B100" s="54"/>
      <c r="C100" s="54"/>
      <c r="D100" s="55"/>
      <c r="E100" s="54"/>
      <c r="F100" s="90"/>
      <c r="G100" s="58"/>
      <c r="H100" s="90"/>
      <c r="I100" s="59"/>
      <c r="J100" s="90"/>
      <c r="K100" s="58"/>
      <c r="L100" s="90"/>
    </row>
    <row r="101" s="56" customFormat="true" ht="18" hidden="false" customHeight="true" outlineLevel="0" collapsed="false">
      <c r="A101" s="57"/>
      <c r="B101" s="54"/>
      <c r="C101" s="54"/>
      <c r="D101" s="55"/>
      <c r="E101" s="54"/>
      <c r="F101" s="90"/>
      <c r="G101" s="58"/>
      <c r="H101" s="90"/>
      <c r="I101" s="59"/>
      <c r="J101" s="90"/>
      <c r="K101" s="58"/>
      <c r="L101" s="90"/>
    </row>
    <row r="102" s="56" customFormat="true" ht="18" hidden="false" customHeight="true" outlineLevel="0" collapsed="false">
      <c r="A102" s="57"/>
      <c r="B102" s="54"/>
      <c r="C102" s="54"/>
      <c r="D102" s="55"/>
      <c r="E102" s="54"/>
      <c r="F102" s="90"/>
      <c r="G102" s="58"/>
      <c r="H102" s="90"/>
      <c r="I102" s="59"/>
      <c r="J102" s="90"/>
      <c r="K102" s="58"/>
      <c r="L102" s="90"/>
    </row>
    <row r="103" s="56" customFormat="true" ht="18" hidden="false" customHeight="true" outlineLevel="0" collapsed="false">
      <c r="A103" s="57"/>
      <c r="B103" s="54"/>
      <c r="C103" s="54"/>
      <c r="D103" s="55"/>
      <c r="E103" s="54"/>
      <c r="F103" s="90"/>
      <c r="G103" s="58"/>
      <c r="H103" s="90"/>
      <c r="I103" s="59"/>
      <c r="J103" s="90"/>
      <c r="K103" s="58"/>
      <c r="L103" s="90"/>
    </row>
    <row r="104" s="56" customFormat="true" ht="18" hidden="false" customHeight="true" outlineLevel="0" collapsed="false">
      <c r="A104" s="57"/>
      <c r="B104" s="54"/>
      <c r="C104" s="54"/>
      <c r="D104" s="55"/>
      <c r="E104" s="54"/>
      <c r="F104" s="90"/>
      <c r="G104" s="58"/>
      <c r="H104" s="90"/>
      <c r="I104" s="59"/>
      <c r="J104" s="90"/>
      <c r="K104" s="58"/>
      <c r="L104" s="90"/>
    </row>
    <row r="105" customFormat="false" ht="18" hidden="false" customHeight="true" outlineLevel="0" collapsed="false">
      <c r="A105" s="57"/>
      <c r="F105" s="90"/>
      <c r="G105" s="58"/>
      <c r="H105" s="90"/>
      <c r="I105" s="59"/>
      <c r="J105" s="90"/>
      <c r="K105" s="58"/>
      <c r="L105" s="90"/>
    </row>
    <row r="106" customFormat="false" ht="8.25" hidden="false" customHeight="true" outlineLevel="0" collapsed="false">
      <c r="A106" s="57"/>
      <c r="F106" s="90"/>
      <c r="G106" s="58"/>
      <c r="H106" s="90"/>
      <c r="I106" s="59"/>
      <c r="J106" s="90"/>
      <c r="K106" s="58"/>
      <c r="L106" s="90"/>
    </row>
    <row r="107" customFormat="false" ht="22.15" hidden="false" customHeight="true" outlineLevel="0" collapsed="false">
      <c r="A107" s="43" t="str">
        <f aca="false">'2-4'!A55</f>
        <v>หมายเหตุประกอบข้อมูลทางการเงินระหว่างกาลแบบย่อในหน้า 16 ถึง 66 เป็นส่วนหนึ่งของข้อมูลทางการเงินระหว่างกาลนี้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</row>
    <row r="108" customFormat="false" ht="19.15" hidden="false" customHeight="true" outlineLevel="0" collapsed="false">
      <c r="A108" s="57" t="s">
        <v>0</v>
      </c>
      <c r="L108" s="60" t="s">
        <v>5</v>
      </c>
    </row>
    <row r="109" customFormat="false" ht="19.15" hidden="false" customHeight="true" outlineLevel="0" collapsed="false">
      <c r="A109" s="57" t="s">
        <v>91</v>
      </c>
    </row>
    <row r="110" customFormat="false" ht="19.15" hidden="false" customHeight="true" outlineLevel="0" collapsed="false">
      <c r="A110" s="61" t="str">
        <f aca="false">A3</f>
        <v>สำหรับงวดเก้าเดือนสิ้นสุดวันที่ 30 กันยายน พ.ศ. 2563</v>
      </c>
      <c r="B110" s="62"/>
      <c r="C110" s="62"/>
      <c r="D110" s="9"/>
      <c r="E110" s="62"/>
      <c r="F110" s="63"/>
      <c r="G110" s="62"/>
      <c r="H110" s="63"/>
      <c r="I110" s="9"/>
      <c r="J110" s="63"/>
      <c r="K110" s="62"/>
      <c r="L110" s="63"/>
    </row>
    <row r="111" customFormat="false" ht="19.15" hidden="false" customHeight="true" outlineLevel="0" collapsed="false">
      <c r="G111" s="58"/>
      <c r="I111" s="59"/>
      <c r="K111" s="58"/>
    </row>
    <row r="112" customFormat="false" ht="19.15" hidden="false" customHeight="true" outlineLevel="0" collapsed="false">
      <c r="A112" s="56"/>
      <c r="D112" s="66"/>
      <c r="E112" s="57"/>
      <c r="F112" s="11"/>
      <c r="G112" s="14"/>
      <c r="H112" s="15" t="s">
        <v>3</v>
      </c>
      <c r="I112" s="16"/>
      <c r="J112" s="11"/>
      <c r="K112" s="14"/>
      <c r="L112" s="15" t="s">
        <v>4</v>
      </c>
    </row>
    <row r="113" customFormat="false" ht="19.15" hidden="false" customHeight="true" outlineLevel="0" collapsed="false">
      <c r="E113" s="57"/>
      <c r="F113" s="67" t="s">
        <v>9</v>
      </c>
      <c r="G113" s="57"/>
      <c r="H113" s="67" t="s">
        <v>10</v>
      </c>
      <c r="I113" s="68"/>
      <c r="J113" s="67" t="s">
        <v>9</v>
      </c>
      <c r="K113" s="57"/>
      <c r="L113" s="67" t="s">
        <v>136</v>
      </c>
    </row>
    <row r="114" customFormat="false" ht="18" hidden="false" customHeight="true" outlineLevel="0" collapsed="false">
      <c r="E114" s="57"/>
      <c r="F114" s="69" t="s">
        <v>12</v>
      </c>
      <c r="G114" s="57"/>
      <c r="H114" s="69" t="s">
        <v>12</v>
      </c>
      <c r="I114" s="68"/>
      <c r="J114" s="69" t="s">
        <v>12</v>
      </c>
      <c r="K114" s="57"/>
      <c r="L114" s="69" t="s">
        <v>12</v>
      </c>
    </row>
    <row r="115" customFormat="false" ht="6" hidden="false" customHeight="true" outlineLevel="0" collapsed="false">
      <c r="A115" s="57"/>
      <c r="F115" s="70"/>
      <c r="G115" s="39"/>
      <c r="I115" s="39"/>
      <c r="J115" s="70"/>
      <c r="K115" s="39"/>
    </row>
    <row r="116" customFormat="false" ht="18" hidden="false" customHeight="true" outlineLevel="0" collapsed="false">
      <c r="A116" s="57" t="s">
        <v>129</v>
      </c>
      <c r="F116" s="70"/>
      <c r="G116" s="58"/>
      <c r="I116" s="59"/>
      <c r="J116" s="70"/>
      <c r="K116" s="58"/>
    </row>
    <row r="117" customFormat="false" ht="18" hidden="false" customHeight="true" outlineLevel="0" collapsed="false">
      <c r="A117" s="56"/>
      <c r="B117" s="83" t="s">
        <v>130</v>
      </c>
      <c r="F117" s="74" t="n">
        <f aca="false">F120-F118</f>
        <v>3720479</v>
      </c>
      <c r="G117" s="91"/>
      <c r="H117" s="76" t="n">
        <v>4331890</v>
      </c>
      <c r="I117" s="91"/>
      <c r="J117" s="74" t="n">
        <f aca="false">J120-J118</f>
        <v>3063311</v>
      </c>
      <c r="K117" s="91"/>
      <c r="L117" s="76" t="n">
        <v>2786119</v>
      </c>
    </row>
    <row r="118" customFormat="false" ht="18" hidden="false" customHeight="true" outlineLevel="0" collapsed="false">
      <c r="A118" s="56"/>
      <c r="B118" s="83" t="s">
        <v>131</v>
      </c>
      <c r="F118" s="78" t="n">
        <v>-98392</v>
      </c>
      <c r="G118" s="91"/>
      <c r="H118" s="79" t="n">
        <v>-56089</v>
      </c>
      <c r="I118" s="91"/>
      <c r="J118" s="78" t="n">
        <v>0</v>
      </c>
      <c r="K118" s="91"/>
      <c r="L118" s="79" t="n">
        <v>0</v>
      </c>
    </row>
    <row r="119" customFormat="false" ht="6" hidden="false" customHeight="true" outlineLevel="0" collapsed="false">
      <c r="F119" s="92"/>
      <c r="G119" s="90"/>
      <c r="H119" s="90"/>
      <c r="I119" s="90"/>
      <c r="J119" s="92"/>
      <c r="K119" s="90"/>
      <c r="L119" s="90"/>
    </row>
    <row r="120" customFormat="false" ht="18" hidden="false" customHeight="true" outlineLevel="0" collapsed="false">
      <c r="F120" s="37" t="n">
        <f aca="false">F31</f>
        <v>3622087</v>
      </c>
      <c r="G120" s="90"/>
      <c r="H120" s="89" t="n">
        <f aca="false">SUM(H117:H119)</f>
        <v>4275801</v>
      </c>
      <c r="I120" s="90"/>
      <c r="J120" s="37" t="n">
        <f aca="false">J31</f>
        <v>3063311</v>
      </c>
      <c r="K120" s="90"/>
      <c r="L120" s="89" t="n">
        <f aca="false">SUM(L117:L119)</f>
        <v>2786119</v>
      </c>
    </row>
    <row r="121" customFormat="false" ht="19.15" hidden="false" customHeight="true" outlineLevel="0" collapsed="false">
      <c r="F121" s="70"/>
      <c r="G121" s="90"/>
      <c r="I121" s="90"/>
      <c r="J121" s="70"/>
      <c r="K121" s="90"/>
    </row>
    <row r="122" customFormat="false" ht="19.15" hidden="false" customHeight="true" outlineLevel="0" collapsed="false">
      <c r="A122" s="57" t="s">
        <v>132</v>
      </c>
      <c r="F122" s="92"/>
      <c r="G122" s="90"/>
      <c r="H122" s="90"/>
      <c r="I122" s="90"/>
      <c r="J122" s="92"/>
      <c r="K122" s="90"/>
      <c r="L122" s="90"/>
    </row>
    <row r="123" customFormat="false" ht="19.15" hidden="false" customHeight="true" outlineLevel="0" collapsed="false">
      <c r="A123" s="56"/>
      <c r="B123" s="83" t="s">
        <v>130</v>
      </c>
      <c r="F123" s="74" t="n">
        <f aca="false">F126-F124</f>
        <v>4473474</v>
      </c>
      <c r="G123" s="91"/>
      <c r="H123" s="76" t="n">
        <v>4186627</v>
      </c>
      <c r="I123" s="91"/>
      <c r="J123" s="74" t="n">
        <f aca="false">J126-J124</f>
        <v>3637805</v>
      </c>
      <c r="K123" s="91"/>
      <c r="L123" s="76" t="n">
        <v>2783743</v>
      </c>
    </row>
    <row r="124" customFormat="false" ht="18" hidden="false" customHeight="true" outlineLevel="0" collapsed="false">
      <c r="A124" s="56"/>
      <c r="B124" s="83" t="s">
        <v>131</v>
      </c>
      <c r="F124" s="78" t="n">
        <v>-35336</v>
      </c>
      <c r="G124" s="91"/>
      <c r="H124" s="79" t="n">
        <v>-105339</v>
      </c>
      <c r="I124" s="91"/>
      <c r="J124" s="78" t="n">
        <v>0</v>
      </c>
      <c r="K124" s="91"/>
      <c r="L124" s="79" t="n">
        <v>0</v>
      </c>
    </row>
    <row r="125" customFormat="false" ht="6" hidden="false" customHeight="true" outlineLevel="0" collapsed="false">
      <c r="F125" s="70"/>
      <c r="G125" s="90"/>
      <c r="I125" s="90"/>
      <c r="J125" s="92"/>
      <c r="K125" s="90"/>
      <c r="L125" s="90"/>
    </row>
    <row r="126" customFormat="false" ht="18" hidden="false" customHeight="true" outlineLevel="0" collapsed="false">
      <c r="F126" s="37" t="n">
        <f aca="false">F91</f>
        <v>4438138</v>
      </c>
      <c r="G126" s="90"/>
      <c r="H126" s="89" t="n">
        <f aca="false">SUM(H123:H125)</f>
        <v>4081288</v>
      </c>
      <c r="I126" s="90"/>
      <c r="J126" s="37" t="n">
        <f aca="false">J91</f>
        <v>3637805</v>
      </c>
      <c r="K126" s="90"/>
      <c r="L126" s="89" t="n">
        <f aca="false">SUM(L123:L125)</f>
        <v>2783743</v>
      </c>
    </row>
    <row r="127" customFormat="false" ht="19.15" hidden="false" customHeight="true" outlineLevel="0" collapsed="false">
      <c r="D127" s="68"/>
      <c r="E127" s="57"/>
      <c r="F127" s="93"/>
      <c r="G127" s="57"/>
      <c r="H127" s="67"/>
      <c r="I127" s="68"/>
      <c r="J127" s="93"/>
      <c r="K127" s="57"/>
      <c r="L127" s="67"/>
    </row>
    <row r="128" customFormat="false" ht="18" hidden="false" customHeight="true" outlineLevel="0" collapsed="false">
      <c r="A128" s="57" t="s">
        <v>133</v>
      </c>
      <c r="E128" s="39"/>
      <c r="F128" s="70"/>
      <c r="G128" s="39"/>
      <c r="I128" s="39"/>
      <c r="J128" s="70"/>
      <c r="K128" s="39"/>
    </row>
    <row r="129" customFormat="false" ht="18" hidden="false" customHeight="true" outlineLevel="0" collapsed="false">
      <c r="A129" s="57"/>
      <c r="B129" s="83" t="s">
        <v>134</v>
      </c>
      <c r="F129" s="94" t="n">
        <f aca="false">F117/3730000</f>
        <v>0.99744745308311</v>
      </c>
      <c r="G129" s="95"/>
      <c r="H129" s="96" t="n">
        <f aca="false">H117/3730000</f>
        <v>1.16136461126005</v>
      </c>
      <c r="I129" s="95"/>
      <c r="J129" s="94" t="n">
        <f aca="false">J117/3730000</f>
        <v>0.821263002680965</v>
      </c>
      <c r="K129" s="97"/>
      <c r="L129" s="96" t="n">
        <f aca="false">L117/3730000</f>
        <v>0.746948793565684</v>
      </c>
    </row>
    <row r="130" customFormat="false" ht="18" hidden="false" customHeight="true" outlineLevel="0" collapsed="false">
      <c r="A130" s="57"/>
      <c r="F130" s="90"/>
      <c r="G130" s="58"/>
      <c r="H130" s="90"/>
      <c r="I130" s="59"/>
      <c r="J130" s="90"/>
      <c r="K130" s="58"/>
      <c r="L130" s="90"/>
    </row>
    <row r="135" s="56" customFormat="true" ht="19.15" hidden="false" customHeight="true" outlineLevel="0" collapsed="false">
      <c r="A135" s="54"/>
      <c r="B135" s="54"/>
      <c r="C135" s="54"/>
      <c r="D135" s="55"/>
      <c r="E135" s="54"/>
      <c r="F135" s="39"/>
      <c r="G135" s="54"/>
      <c r="H135" s="39"/>
      <c r="I135" s="55"/>
      <c r="J135" s="39"/>
      <c r="K135" s="54"/>
      <c r="L135" s="39"/>
    </row>
    <row r="136" s="56" customFormat="true" ht="19.15" hidden="false" customHeight="true" outlineLevel="0" collapsed="false">
      <c r="A136" s="54"/>
      <c r="B136" s="54"/>
      <c r="C136" s="54"/>
      <c r="D136" s="55"/>
      <c r="E136" s="54"/>
      <c r="F136" s="39"/>
      <c r="G136" s="54"/>
      <c r="H136" s="39"/>
      <c r="I136" s="55"/>
      <c r="J136" s="39"/>
      <c r="K136" s="54"/>
      <c r="L136" s="39"/>
    </row>
    <row r="137" s="56" customFormat="true" ht="19.15" hidden="false" customHeight="true" outlineLevel="0" collapsed="false">
      <c r="A137" s="54"/>
      <c r="B137" s="54"/>
      <c r="C137" s="54"/>
      <c r="D137" s="55"/>
      <c r="E137" s="54"/>
      <c r="F137" s="39"/>
      <c r="G137" s="54"/>
      <c r="H137" s="39"/>
      <c r="I137" s="55"/>
      <c r="J137" s="39"/>
      <c r="K137" s="54"/>
      <c r="L137" s="39"/>
    </row>
    <row r="138" s="56" customFormat="true" ht="19.15" hidden="false" customHeight="true" outlineLevel="0" collapsed="false">
      <c r="A138" s="54"/>
      <c r="B138" s="54"/>
      <c r="C138" s="54"/>
      <c r="D138" s="55"/>
      <c r="E138" s="54"/>
      <c r="F138" s="39"/>
      <c r="G138" s="54"/>
      <c r="H138" s="39"/>
      <c r="I138" s="55"/>
      <c r="J138" s="39"/>
      <c r="K138" s="54"/>
      <c r="L138" s="39"/>
    </row>
    <row r="139" s="56" customFormat="true" ht="19.15" hidden="false" customHeight="true" outlineLevel="0" collapsed="false">
      <c r="A139" s="54"/>
      <c r="B139" s="54"/>
      <c r="C139" s="54"/>
      <c r="D139" s="55"/>
      <c r="E139" s="54"/>
      <c r="F139" s="39"/>
      <c r="G139" s="54"/>
      <c r="H139" s="39"/>
      <c r="I139" s="55"/>
      <c r="J139" s="39"/>
      <c r="K139" s="54"/>
      <c r="L139" s="39"/>
    </row>
    <row r="140" s="56" customFormat="true" ht="19.15" hidden="false" customHeight="true" outlineLevel="0" collapsed="false">
      <c r="A140" s="54"/>
      <c r="B140" s="54"/>
      <c r="C140" s="54"/>
      <c r="D140" s="55"/>
      <c r="E140" s="54"/>
      <c r="F140" s="39"/>
      <c r="G140" s="54"/>
      <c r="H140" s="39"/>
      <c r="I140" s="55"/>
      <c r="J140" s="39"/>
      <c r="K140" s="54"/>
      <c r="L140" s="39"/>
    </row>
    <row r="141" s="56" customFormat="true" ht="19.15" hidden="false" customHeight="true" outlineLevel="0" collapsed="false">
      <c r="A141" s="54"/>
      <c r="B141" s="54"/>
      <c r="C141" s="54"/>
      <c r="D141" s="55"/>
      <c r="E141" s="54"/>
      <c r="F141" s="39"/>
      <c r="G141" s="54"/>
      <c r="H141" s="39"/>
      <c r="I141" s="55"/>
      <c r="J141" s="39"/>
      <c r="K141" s="54"/>
      <c r="L141" s="39"/>
    </row>
    <row r="142" s="56" customFormat="true" ht="19.15" hidden="false" customHeight="true" outlineLevel="0" collapsed="false">
      <c r="A142" s="54"/>
      <c r="B142" s="54"/>
      <c r="C142" s="54"/>
      <c r="D142" s="55"/>
      <c r="E142" s="54"/>
      <c r="F142" s="39"/>
      <c r="G142" s="54"/>
      <c r="H142" s="39"/>
      <c r="I142" s="55"/>
      <c r="J142" s="39"/>
      <c r="K142" s="54"/>
      <c r="L142" s="39"/>
    </row>
    <row r="148" s="56" customFormat="true" ht="19.15" hidden="false" customHeight="true" outlineLevel="0" collapsed="false">
      <c r="A148" s="54"/>
      <c r="B148" s="54"/>
      <c r="C148" s="54"/>
      <c r="D148" s="55"/>
      <c r="E148" s="54"/>
      <c r="F148" s="39"/>
      <c r="G148" s="54"/>
      <c r="H148" s="39"/>
      <c r="I148" s="55"/>
      <c r="J148" s="39"/>
      <c r="K148" s="54"/>
      <c r="L148" s="39"/>
    </row>
    <row r="149" s="56" customFormat="true" ht="19.15" hidden="false" customHeight="true" outlineLevel="0" collapsed="false">
      <c r="A149" s="54"/>
      <c r="B149" s="54"/>
      <c r="C149" s="54"/>
      <c r="D149" s="55"/>
      <c r="E149" s="54"/>
      <c r="F149" s="39"/>
      <c r="G149" s="54"/>
      <c r="H149" s="39"/>
      <c r="I149" s="55"/>
      <c r="J149" s="39"/>
      <c r="K149" s="54"/>
      <c r="L149" s="39"/>
    </row>
    <row r="150" s="56" customFormat="true" ht="19.15" hidden="false" customHeight="true" outlineLevel="0" collapsed="false">
      <c r="A150" s="54"/>
      <c r="B150" s="54"/>
      <c r="C150" s="54"/>
      <c r="D150" s="55"/>
      <c r="E150" s="54"/>
      <c r="F150" s="39"/>
      <c r="G150" s="54"/>
      <c r="H150" s="39"/>
      <c r="I150" s="55"/>
      <c r="J150" s="39"/>
      <c r="K150" s="54"/>
      <c r="L150" s="39"/>
    </row>
    <row r="151" s="56" customFormat="true" ht="19.15" hidden="false" customHeight="true" outlineLevel="0" collapsed="false">
      <c r="A151" s="54"/>
      <c r="B151" s="54"/>
      <c r="C151" s="54"/>
      <c r="D151" s="55"/>
      <c r="E151" s="54"/>
      <c r="F151" s="39"/>
      <c r="G151" s="54"/>
      <c r="H151" s="39"/>
      <c r="I151" s="55"/>
      <c r="J151" s="39"/>
      <c r="K151" s="54"/>
      <c r="L151" s="39"/>
    </row>
    <row r="152" s="56" customFormat="true" ht="19.15" hidden="false" customHeight="true" outlineLevel="0" collapsed="false">
      <c r="A152" s="54"/>
      <c r="B152" s="54"/>
      <c r="C152" s="54"/>
      <c r="D152" s="55"/>
      <c r="E152" s="54"/>
      <c r="F152" s="39"/>
      <c r="G152" s="54"/>
      <c r="H152" s="39"/>
      <c r="I152" s="55"/>
      <c r="J152" s="39"/>
      <c r="K152" s="54"/>
      <c r="L152" s="39"/>
    </row>
    <row r="153" s="56" customFormat="true" ht="19.15" hidden="false" customHeight="true" outlineLevel="0" collapsed="false">
      <c r="A153" s="54"/>
      <c r="B153" s="54"/>
      <c r="C153" s="54"/>
      <c r="D153" s="55"/>
      <c r="E153" s="54"/>
      <c r="F153" s="39"/>
      <c r="G153" s="54"/>
      <c r="H153" s="39"/>
      <c r="I153" s="55"/>
      <c r="J153" s="39"/>
      <c r="K153" s="54"/>
      <c r="L153" s="39"/>
    </row>
    <row r="155" customFormat="false" ht="15" hidden="false" customHeight="true" outlineLevel="0" collapsed="false"/>
    <row r="156" customFormat="false" ht="19.15" hidden="false" customHeight="true" outlineLevel="0" collapsed="false">
      <c r="A156" s="62" t="str">
        <f aca="false">A107</f>
        <v>หมายเหตุประกอบข้อมูลทางการเงินระหว่างกาลแบบย่อในหน้า 16 ถึง 66 เป็นส่วนหนึ่งของข้อมูลทางการเงินระหว่างกาลนี้</v>
      </c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</row>
  </sheetData>
  <mergeCells count="3">
    <mergeCell ref="A54:L54"/>
    <mergeCell ref="A107:L107"/>
    <mergeCell ref="A156:L156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100" fitToWidth="1" fitToHeight="0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"Browallia New,Regular"&amp;13&amp;P</oddFooter>
  </headerFooter>
  <rowBreaks count="2" manualBreakCount="2">
    <brk id="54" man="true" max="16383" min="0"/>
    <brk id="1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1" activeCellId="0" sqref="D1:AD65536"/>
    </sheetView>
  </sheetViews>
  <sheetFormatPr defaultColWidth="9.25" defaultRowHeight="20.1" zeroHeight="false" outlineLevelRow="0" outlineLevelCol="0"/>
  <cols>
    <col collapsed="false" customWidth="true" hidden="false" outlineLevel="0" max="1" min="1" style="104" width="1.25"/>
    <col collapsed="false" customWidth="true" hidden="false" outlineLevel="0" max="2" min="2" style="104" width="1.36"/>
    <col collapsed="false" customWidth="true" hidden="false" outlineLevel="0" max="3" min="3" style="104" width="38.37"/>
    <col collapsed="false" customWidth="true" hidden="false" outlineLevel="0" max="4" min="4" style="42" width="7.24"/>
    <col collapsed="false" customWidth="true" hidden="false" outlineLevel="0" max="5" min="5" style="105" width="0.62"/>
    <col collapsed="false" customWidth="true" hidden="false" outlineLevel="0" max="6" min="6" style="42" width="10.74"/>
    <col collapsed="false" customWidth="true" hidden="false" outlineLevel="0" max="7" min="7" style="105" width="0.62"/>
    <col collapsed="false" customWidth="true" hidden="false" outlineLevel="0" max="8" min="8" style="42" width="8.75"/>
    <col collapsed="false" customWidth="true" hidden="false" outlineLevel="0" max="9" min="9" style="105" width="0.62"/>
    <col collapsed="false" customWidth="true" hidden="false" outlineLevel="0" max="10" min="10" style="42" width="10.74"/>
    <col collapsed="false" customWidth="true" hidden="false" outlineLevel="0" max="11" min="11" style="105" width="0.62"/>
    <col collapsed="false" customWidth="true" hidden="false" outlineLevel="0" max="12" min="12" style="42" width="8.75"/>
    <col collapsed="false" customWidth="true" hidden="false" outlineLevel="0" max="13" min="13" style="42" width="0.62"/>
    <col collapsed="false" customWidth="true" hidden="false" outlineLevel="0" max="14" min="14" style="42" width="14.74"/>
    <col collapsed="false" customWidth="true" hidden="false" outlineLevel="0" max="15" min="15" style="42" width="0.62"/>
    <col collapsed="false" customWidth="true" hidden="false" outlineLevel="0" max="16" min="16" style="42" width="12.75"/>
    <col collapsed="false" customWidth="true" hidden="false" outlineLevel="0" max="17" min="17" style="42" width="0.62"/>
    <col collapsed="false" customWidth="true" hidden="false" outlineLevel="0" max="18" min="18" style="42" width="12.25"/>
    <col collapsed="false" customWidth="true" hidden="false" outlineLevel="0" max="19" min="19" style="42" width="0.62"/>
    <col collapsed="false" customWidth="true" hidden="false" outlineLevel="0" max="20" min="20" style="42" width="13.75"/>
    <col collapsed="false" customWidth="true" hidden="false" outlineLevel="0" max="21" min="21" style="42" width="0.62"/>
    <col collapsed="false" customWidth="true" hidden="false" outlineLevel="0" max="22" min="22" style="42" width="11.24"/>
    <col collapsed="false" customWidth="true" hidden="false" outlineLevel="0" max="23" min="23" style="42" width="0.62"/>
    <col collapsed="false" customWidth="true" hidden="false" outlineLevel="0" max="24" min="24" style="42" width="11.75"/>
    <col collapsed="false" customWidth="true" hidden="false" outlineLevel="0" max="25" min="25" style="105" width="0.62"/>
    <col collapsed="false" customWidth="true" hidden="false" outlineLevel="0" max="26" min="26" style="42" width="10.74"/>
    <col collapsed="false" customWidth="true" hidden="false" outlineLevel="0" max="27" min="27" style="105" width="0.62"/>
    <col collapsed="false" customWidth="true" hidden="false" outlineLevel="0" max="28" min="28" style="105" width="11.75"/>
    <col collapsed="false" customWidth="true" hidden="false" outlineLevel="0" max="29" min="29" style="105" width="0.62"/>
    <col collapsed="false" customWidth="true" hidden="false" outlineLevel="0" max="30" min="30" style="42" width="11.75"/>
    <col collapsed="false" customWidth="false" hidden="false" outlineLevel="0" max="257" min="31" style="104" width="9.25"/>
  </cols>
  <sheetData>
    <row r="1" customFormat="false" ht="19.15" hidden="false" customHeight="true" outlineLevel="0" collapsed="false">
      <c r="A1" s="57" t="s">
        <v>0</v>
      </c>
      <c r="B1" s="106"/>
      <c r="C1" s="106"/>
      <c r="AD1" s="107" t="s">
        <v>5</v>
      </c>
    </row>
    <row r="2" customFormat="false" ht="17.1" hidden="false" customHeight="true" outlineLevel="0" collapsed="false">
      <c r="A2" s="57" t="s">
        <v>137</v>
      </c>
      <c r="B2" s="106"/>
      <c r="C2" s="106"/>
    </row>
    <row r="3" customFormat="false" ht="17.1" hidden="false" customHeight="true" outlineLevel="0" collapsed="false">
      <c r="A3" s="61" t="str">
        <f aca="false">'8-10 (9m)'!A3</f>
        <v>สำหรับงวดเก้าเดือนสิ้นสุดวันที่ 30 กันยายน พ.ศ. 2563</v>
      </c>
      <c r="B3" s="108"/>
      <c r="C3" s="108"/>
      <c r="D3" s="63"/>
      <c r="E3" s="109"/>
      <c r="F3" s="63"/>
      <c r="G3" s="109"/>
      <c r="H3" s="63"/>
      <c r="I3" s="109"/>
      <c r="J3" s="63"/>
      <c r="K3" s="109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109"/>
      <c r="Z3" s="63"/>
      <c r="AA3" s="109"/>
      <c r="AB3" s="109"/>
      <c r="AC3" s="109"/>
      <c r="AD3" s="63"/>
    </row>
    <row r="4" s="110" customFormat="true" ht="16.5" hidden="false" customHeight="true" outlineLevel="0" collapsed="false">
      <c r="D4" s="111"/>
      <c r="E4" s="112"/>
      <c r="F4" s="111"/>
      <c r="G4" s="112"/>
      <c r="H4" s="111"/>
      <c r="I4" s="112"/>
      <c r="J4" s="111"/>
      <c r="K4" s="112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2"/>
      <c r="Z4" s="111"/>
      <c r="AA4" s="112"/>
      <c r="AB4" s="112"/>
      <c r="AC4" s="112"/>
      <c r="AD4" s="111"/>
    </row>
    <row r="5" s="119" customFormat="true" ht="17.1" hidden="false" customHeight="true" outlineLevel="0" collapsed="false">
      <c r="A5" s="113"/>
      <c r="B5" s="114"/>
      <c r="C5" s="114"/>
      <c r="D5" s="115"/>
      <c r="E5" s="114"/>
      <c r="F5" s="116"/>
      <c r="G5" s="117"/>
      <c r="H5" s="116"/>
      <c r="I5" s="117"/>
      <c r="J5" s="116"/>
      <c r="K5" s="117"/>
      <c r="L5" s="116"/>
      <c r="M5" s="116"/>
      <c r="N5" s="116"/>
      <c r="O5" s="116"/>
      <c r="P5" s="116"/>
      <c r="Q5" s="116"/>
      <c r="R5" s="116"/>
      <c r="S5" s="116"/>
      <c r="T5" s="116"/>
      <c r="U5" s="117"/>
      <c r="V5" s="116"/>
      <c r="W5" s="117"/>
      <c r="X5" s="116"/>
      <c r="Y5" s="117"/>
      <c r="Z5" s="117"/>
      <c r="AA5" s="117"/>
      <c r="AB5" s="116"/>
      <c r="AC5" s="117"/>
      <c r="AD5" s="118" t="s">
        <v>138</v>
      </c>
    </row>
    <row r="6" s="119" customFormat="true" ht="17.1" hidden="false" customHeight="true" outlineLevel="0" collapsed="false">
      <c r="A6" s="113"/>
      <c r="B6" s="114"/>
      <c r="C6" s="114"/>
      <c r="D6" s="115"/>
      <c r="E6" s="114"/>
      <c r="F6" s="120" t="s">
        <v>139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1"/>
      <c r="AB6" s="121"/>
      <c r="AC6" s="114"/>
      <c r="AD6" s="122"/>
    </row>
    <row r="7" s="119" customFormat="true" ht="17.1" hidden="false" customHeight="true" outlineLevel="0" collapsed="false">
      <c r="E7" s="123"/>
      <c r="G7" s="123"/>
      <c r="H7" s="124"/>
      <c r="I7" s="123"/>
      <c r="N7" s="125" t="s">
        <v>86</v>
      </c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6"/>
      <c r="Z7" s="126"/>
      <c r="AA7" s="123"/>
      <c r="AB7" s="124"/>
      <c r="AC7" s="123"/>
      <c r="AD7" s="124"/>
    </row>
    <row r="8" s="119" customFormat="true" ht="17.1" hidden="false" customHeight="true" outlineLevel="0" collapsed="false">
      <c r="E8" s="123"/>
      <c r="G8" s="123"/>
      <c r="H8" s="124"/>
      <c r="I8" s="123"/>
      <c r="N8" s="127"/>
      <c r="O8" s="115"/>
      <c r="P8" s="125" t="s">
        <v>140</v>
      </c>
      <c r="Q8" s="125"/>
      <c r="R8" s="125"/>
      <c r="S8" s="125"/>
      <c r="T8" s="125"/>
      <c r="U8" s="125"/>
      <c r="V8" s="125"/>
      <c r="W8" s="126"/>
      <c r="X8" s="126"/>
      <c r="Y8" s="124"/>
      <c r="Z8" s="124"/>
      <c r="AA8" s="124"/>
      <c r="AB8" s="124"/>
      <c r="AC8" s="123"/>
      <c r="AD8" s="124"/>
    </row>
    <row r="9" s="119" customFormat="true" ht="17.1" hidden="false" customHeight="true" outlineLevel="0" collapsed="false">
      <c r="E9" s="123"/>
      <c r="G9" s="123"/>
      <c r="H9" s="124"/>
      <c r="I9" s="123"/>
      <c r="J9" s="128"/>
      <c r="K9" s="128"/>
      <c r="L9" s="128"/>
      <c r="N9" s="127"/>
      <c r="O9" s="115"/>
      <c r="P9" s="115"/>
      <c r="Q9" s="115"/>
      <c r="R9" s="115"/>
      <c r="S9" s="115"/>
      <c r="T9" s="115"/>
      <c r="U9" s="115"/>
      <c r="V9" s="129" t="s">
        <v>141</v>
      </c>
      <c r="W9" s="126"/>
      <c r="X9" s="126"/>
      <c r="Y9" s="124"/>
      <c r="Z9" s="124"/>
      <c r="AA9" s="124"/>
      <c r="AB9" s="124"/>
      <c r="AC9" s="123"/>
      <c r="AD9" s="124"/>
    </row>
    <row r="10" s="119" customFormat="true" ht="17.1" hidden="false" customHeight="true" outlineLevel="0" collapsed="false">
      <c r="E10" s="123"/>
      <c r="G10" s="123"/>
      <c r="H10" s="124"/>
      <c r="I10" s="123"/>
      <c r="J10" s="128"/>
      <c r="K10" s="128"/>
      <c r="L10" s="128"/>
      <c r="N10" s="129" t="s">
        <v>142</v>
      </c>
      <c r="O10" s="115"/>
      <c r="P10" s="130" t="s">
        <v>143</v>
      </c>
      <c r="Q10" s="115"/>
      <c r="R10" s="129" t="s">
        <v>144</v>
      </c>
      <c r="S10" s="115"/>
      <c r="T10" s="129" t="s">
        <v>145</v>
      </c>
      <c r="U10" s="115"/>
      <c r="V10" s="129" t="s">
        <v>146</v>
      </c>
      <c r="W10" s="115"/>
      <c r="X10" s="115"/>
      <c r="Y10" s="124"/>
      <c r="Z10" s="124"/>
      <c r="AA10" s="124"/>
      <c r="AB10" s="124"/>
      <c r="AC10" s="123"/>
      <c r="AD10" s="124"/>
    </row>
    <row r="11" s="119" customFormat="true" ht="17.1" hidden="false" customHeight="true" outlineLevel="0" collapsed="false">
      <c r="D11" s="124"/>
      <c r="E11" s="123"/>
      <c r="F11" s="124"/>
      <c r="G11" s="123"/>
      <c r="H11" s="124"/>
      <c r="I11" s="123"/>
      <c r="J11" s="131" t="s">
        <v>82</v>
      </c>
      <c r="K11" s="131"/>
      <c r="L11" s="131"/>
      <c r="N11" s="132" t="s">
        <v>147</v>
      </c>
      <c r="P11" s="133" t="s">
        <v>148</v>
      </c>
      <c r="R11" s="134" t="s">
        <v>149</v>
      </c>
      <c r="T11" s="132" t="s">
        <v>150</v>
      </c>
      <c r="U11" s="123"/>
      <c r="V11" s="129" t="s">
        <v>151</v>
      </c>
      <c r="W11" s="123"/>
      <c r="X11" s="129" t="s">
        <v>152</v>
      </c>
      <c r="Y11" s="123"/>
      <c r="Z11" s="132" t="s">
        <v>153</v>
      </c>
      <c r="AA11" s="123"/>
      <c r="AB11" s="124"/>
      <c r="AC11" s="123"/>
      <c r="AD11" s="124"/>
    </row>
    <row r="12" s="119" customFormat="true" ht="17.1" hidden="false" customHeight="true" outlineLevel="0" collapsed="false">
      <c r="D12" s="135"/>
      <c r="E12" s="123"/>
      <c r="F12" s="136" t="s">
        <v>154</v>
      </c>
      <c r="G12" s="123"/>
      <c r="H12" s="136" t="s">
        <v>155</v>
      </c>
      <c r="I12" s="123"/>
      <c r="J12" s="136" t="s">
        <v>156</v>
      </c>
      <c r="K12" s="123"/>
      <c r="L12" s="132" t="s">
        <v>157</v>
      </c>
      <c r="M12" s="124"/>
      <c r="N12" s="132" t="s">
        <v>158</v>
      </c>
      <c r="P12" s="133" t="s">
        <v>159</v>
      </c>
      <c r="R12" s="134" t="s">
        <v>160</v>
      </c>
      <c r="T12" s="132" t="s">
        <v>161</v>
      </c>
      <c r="U12" s="123"/>
      <c r="V12" s="132" t="s">
        <v>162</v>
      </c>
      <c r="W12" s="123"/>
      <c r="X12" s="132" t="s">
        <v>163</v>
      </c>
      <c r="Y12" s="123"/>
      <c r="Z12" s="132" t="s">
        <v>164</v>
      </c>
      <c r="AA12" s="123"/>
      <c r="AB12" s="132" t="s">
        <v>165</v>
      </c>
      <c r="AC12" s="123"/>
      <c r="AD12" s="132" t="s">
        <v>166</v>
      </c>
    </row>
    <row r="13" s="119" customFormat="true" ht="17.1" hidden="false" customHeight="true" outlineLevel="0" collapsed="false">
      <c r="D13" s="135"/>
      <c r="E13" s="123"/>
      <c r="F13" s="136" t="s">
        <v>167</v>
      </c>
      <c r="G13" s="123"/>
      <c r="H13" s="136" t="s">
        <v>168</v>
      </c>
      <c r="I13" s="123"/>
      <c r="J13" s="136" t="s">
        <v>169</v>
      </c>
      <c r="K13" s="123"/>
      <c r="L13" s="132" t="s">
        <v>170</v>
      </c>
      <c r="M13" s="124"/>
      <c r="N13" s="132" t="s">
        <v>171</v>
      </c>
      <c r="P13" s="133" t="s">
        <v>172</v>
      </c>
      <c r="R13" s="134" t="s">
        <v>173</v>
      </c>
      <c r="T13" s="132" t="s">
        <v>174</v>
      </c>
      <c r="U13" s="123"/>
      <c r="V13" s="132" t="s">
        <v>175</v>
      </c>
      <c r="W13" s="123"/>
      <c r="X13" s="132" t="s">
        <v>176</v>
      </c>
      <c r="Y13" s="123"/>
      <c r="Z13" s="132" t="s">
        <v>177</v>
      </c>
      <c r="AA13" s="123"/>
      <c r="AB13" s="132" t="s">
        <v>178</v>
      </c>
      <c r="AC13" s="123"/>
      <c r="AD13" s="132" t="s">
        <v>74</v>
      </c>
    </row>
    <row r="14" s="119" customFormat="true" ht="17.1" hidden="false" customHeight="true" outlineLevel="0" collapsed="false">
      <c r="D14" s="131" t="s">
        <v>11</v>
      </c>
      <c r="E14" s="123"/>
      <c r="F14" s="137" t="s">
        <v>12</v>
      </c>
      <c r="G14" s="138"/>
      <c r="H14" s="137" t="s">
        <v>12</v>
      </c>
      <c r="I14" s="123"/>
      <c r="J14" s="137" t="s">
        <v>12</v>
      </c>
      <c r="K14" s="138"/>
      <c r="L14" s="137" t="s">
        <v>12</v>
      </c>
      <c r="M14" s="139"/>
      <c r="N14" s="137" t="s">
        <v>12</v>
      </c>
      <c r="P14" s="140" t="s">
        <v>12</v>
      </c>
      <c r="R14" s="140" t="s">
        <v>12</v>
      </c>
      <c r="T14" s="137" t="s">
        <v>12</v>
      </c>
      <c r="U14" s="123"/>
      <c r="V14" s="137" t="s">
        <v>12</v>
      </c>
      <c r="W14" s="123"/>
      <c r="X14" s="137" t="s">
        <v>12</v>
      </c>
      <c r="Y14" s="123"/>
      <c r="Z14" s="137" t="s">
        <v>12</v>
      </c>
      <c r="AA14" s="123"/>
      <c r="AB14" s="137" t="s">
        <v>12</v>
      </c>
      <c r="AC14" s="123"/>
      <c r="AD14" s="137" t="s">
        <v>12</v>
      </c>
    </row>
    <row r="15" s="119" customFormat="true" ht="4.15" hidden="false" customHeight="true" outlineLevel="0" collapsed="false">
      <c r="D15" s="139"/>
      <c r="E15" s="123"/>
      <c r="F15" s="139"/>
      <c r="G15" s="138"/>
      <c r="H15" s="139"/>
      <c r="I15" s="123"/>
      <c r="J15" s="139"/>
      <c r="K15" s="138"/>
      <c r="L15" s="139"/>
      <c r="M15" s="139"/>
      <c r="N15" s="139"/>
      <c r="T15" s="139"/>
      <c r="U15" s="123"/>
      <c r="V15" s="139"/>
      <c r="W15" s="123"/>
      <c r="X15" s="139"/>
      <c r="Y15" s="123"/>
      <c r="Z15" s="123"/>
      <c r="AA15" s="123"/>
      <c r="AB15" s="139"/>
      <c r="AC15" s="123"/>
      <c r="AD15" s="139"/>
    </row>
    <row r="16" s="119" customFormat="true" ht="17.1" hidden="false" customHeight="true" outlineLevel="0" collapsed="false">
      <c r="A16" s="141" t="s">
        <v>179</v>
      </c>
      <c r="B16" s="141"/>
      <c r="D16" s="142"/>
      <c r="E16" s="127"/>
      <c r="F16" s="142" t="n">
        <v>373000</v>
      </c>
      <c r="G16" s="142"/>
      <c r="H16" s="142" t="n">
        <v>3680616</v>
      </c>
      <c r="I16" s="142"/>
      <c r="J16" s="142" t="n">
        <v>37300</v>
      </c>
      <c r="K16" s="142"/>
      <c r="L16" s="142" t="n">
        <v>14826640</v>
      </c>
      <c r="M16" s="142"/>
      <c r="N16" s="142" t="n">
        <v>-701847</v>
      </c>
      <c r="P16" s="142" t="n">
        <v>-15699</v>
      </c>
      <c r="R16" s="127" t="n">
        <v>0</v>
      </c>
      <c r="T16" s="142" t="n">
        <v>-63358</v>
      </c>
      <c r="U16" s="143"/>
      <c r="V16" s="142" t="n">
        <v>2011</v>
      </c>
      <c r="W16" s="143"/>
      <c r="X16" s="143" t="n">
        <f aca="false">SUM(N16:V16)</f>
        <v>-778893</v>
      </c>
      <c r="Y16" s="143"/>
      <c r="Z16" s="143" t="n">
        <f aca="false">SUM(X16,L16,J16,H16,F16)</f>
        <v>18138663</v>
      </c>
      <c r="AA16" s="143"/>
      <c r="AB16" s="142" t="n">
        <v>1378962</v>
      </c>
      <c r="AC16" s="142"/>
      <c r="AD16" s="142" t="n">
        <f aca="false">SUM(Z16:AB16)</f>
        <v>19517625</v>
      </c>
    </row>
    <row r="17" s="119" customFormat="true" ht="17.1" hidden="false" customHeight="true" outlineLevel="0" collapsed="false">
      <c r="A17" s="141" t="s">
        <v>180</v>
      </c>
      <c r="B17" s="144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P17" s="127"/>
      <c r="T17" s="127"/>
      <c r="U17" s="127"/>
      <c r="V17" s="127"/>
      <c r="W17" s="127"/>
      <c r="X17" s="127"/>
      <c r="Y17" s="127"/>
      <c r="Z17" s="143"/>
      <c r="AA17" s="127"/>
      <c r="AB17" s="127"/>
      <c r="AC17" s="127"/>
      <c r="AD17" s="127"/>
    </row>
    <row r="18" s="113" customFormat="true" ht="17.1" hidden="false" customHeight="true" outlineLevel="0" collapsed="false">
      <c r="A18" s="145" t="s">
        <v>181</v>
      </c>
      <c r="D18" s="146"/>
      <c r="E18" s="147"/>
      <c r="F18" s="148" t="n">
        <v>0</v>
      </c>
      <c r="G18" s="148"/>
      <c r="H18" s="148" t="n">
        <v>0</v>
      </c>
      <c r="I18" s="148"/>
      <c r="J18" s="148" t="n">
        <v>0</v>
      </c>
      <c r="K18" s="148"/>
      <c r="L18" s="148" t="n">
        <v>0</v>
      </c>
      <c r="M18" s="148"/>
      <c r="N18" s="148" t="n">
        <v>8315</v>
      </c>
      <c r="P18" s="148" t="n">
        <v>0</v>
      </c>
      <c r="R18" s="148" t="n">
        <v>0</v>
      </c>
      <c r="T18" s="148" t="n">
        <v>0</v>
      </c>
      <c r="U18" s="148"/>
      <c r="V18" s="149" t="n">
        <v>0</v>
      </c>
      <c r="W18" s="148"/>
      <c r="X18" s="149" t="n">
        <f aca="false">SUM(N18:V18)</f>
        <v>8315</v>
      </c>
      <c r="Y18" s="148"/>
      <c r="Z18" s="149" t="n">
        <f aca="false">SUM(X18,L18,J18,H18,F18)</f>
        <v>8315</v>
      </c>
      <c r="AA18" s="148"/>
      <c r="AB18" s="150" t="n">
        <v>437054</v>
      </c>
      <c r="AC18" s="150"/>
      <c r="AD18" s="142" t="n">
        <f aca="false">SUM(Z18:AB18)</f>
        <v>445369</v>
      </c>
    </row>
    <row r="19" s="119" customFormat="true" ht="17.1" hidden="false" customHeight="true" outlineLevel="0" collapsed="false">
      <c r="A19" s="145" t="s">
        <v>182</v>
      </c>
      <c r="B19" s="144"/>
      <c r="D19" s="146" t="n">
        <v>20</v>
      </c>
      <c r="E19" s="127"/>
      <c r="F19" s="127" t="n">
        <v>0</v>
      </c>
      <c r="G19" s="127"/>
      <c r="H19" s="127" t="n">
        <v>0</v>
      </c>
      <c r="I19" s="127"/>
      <c r="J19" s="127" t="n">
        <v>0</v>
      </c>
      <c r="K19" s="127"/>
      <c r="L19" s="127" t="n">
        <v>-932500</v>
      </c>
      <c r="M19" s="127"/>
      <c r="N19" s="127" t="n">
        <v>0</v>
      </c>
      <c r="P19" s="127" t="n">
        <v>0</v>
      </c>
      <c r="R19" s="127" t="n">
        <v>0</v>
      </c>
      <c r="T19" s="127" t="n">
        <v>0</v>
      </c>
      <c r="U19" s="127"/>
      <c r="V19" s="127" t="n">
        <v>0</v>
      </c>
      <c r="W19" s="127"/>
      <c r="X19" s="143" t="n">
        <f aca="false">SUM(N19:V19)</f>
        <v>0</v>
      </c>
      <c r="Y19" s="127"/>
      <c r="Z19" s="143" t="n">
        <f aca="false">SUM(X19,L19,J19,H19,F19)</f>
        <v>-932500</v>
      </c>
      <c r="AA19" s="127"/>
      <c r="AB19" s="127" t="n">
        <v>0</v>
      </c>
      <c r="AC19" s="127"/>
      <c r="AD19" s="142" t="n">
        <f aca="false">SUM(Z19:AB19)</f>
        <v>-932500</v>
      </c>
    </row>
    <row r="20" s="113" customFormat="true" ht="17.1" hidden="false" customHeight="true" outlineLevel="0" collapsed="false">
      <c r="A20" s="145" t="s">
        <v>183</v>
      </c>
      <c r="B20" s="151"/>
      <c r="D20" s="152"/>
      <c r="E20" s="148"/>
      <c r="F20" s="153" t="n">
        <v>0</v>
      </c>
      <c r="G20" s="149"/>
      <c r="H20" s="153" t="n">
        <v>0</v>
      </c>
      <c r="I20" s="149"/>
      <c r="J20" s="153" t="n">
        <v>0</v>
      </c>
      <c r="K20" s="149"/>
      <c r="L20" s="153" t="n">
        <f aca="false">'8-10 (9m)'!H117</f>
        <v>4331890</v>
      </c>
      <c r="M20" s="149"/>
      <c r="N20" s="153" t="n">
        <v>0</v>
      </c>
      <c r="P20" s="153" t="n">
        <v>-2443</v>
      </c>
      <c r="R20" s="154" t="n">
        <v>0</v>
      </c>
      <c r="T20" s="153" t="n">
        <v>-142820</v>
      </c>
      <c r="U20" s="149"/>
      <c r="V20" s="153" t="n">
        <v>0</v>
      </c>
      <c r="W20" s="149"/>
      <c r="X20" s="153" t="n">
        <f aca="false">SUM(N20:V20)</f>
        <v>-145263</v>
      </c>
      <c r="Y20" s="149"/>
      <c r="Z20" s="153" t="n">
        <f aca="false">SUM(X20,L20,J20,H20,F20)</f>
        <v>4186627</v>
      </c>
      <c r="AA20" s="149"/>
      <c r="AB20" s="153" t="n">
        <v>-105339</v>
      </c>
      <c r="AC20" s="149"/>
      <c r="AD20" s="155" t="n">
        <f aca="false">SUM(Z20:AB20)</f>
        <v>4081288</v>
      </c>
    </row>
    <row r="21" s="119" customFormat="true" ht="4.15" hidden="false" customHeight="true" outlineLevel="0" collapsed="false">
      <c r="A21" s="156"/>
      <c r="D21" s="148"/>
      <c r="E21" s="147"/>
      <c r="F21" s="148"/>
      <c r="G21" s="148"/>
      <c r="H21" s="148"/>
      <c r="I21" s="148"/>
      <c r="J21" s="148"/>
      <c r="K21" s="148"/>
      <c r="L21" s="148"/>
      <c r="M21" s="148"/>
      <c r="N21" s="148"/>
      <c r="P21" s="148"/>
      <c r="T21" s="148"/>
      <c r="U21" s="148"/>
      <c r="V21" s="148"/>
      <c r="W21" s="148"/>
      <c r="X21" s="148"/>
      <c r="Y21" s="148"/>
      <c r="Z21" s="148"/>
      <c r="AA21" s="148"/>
      <c r="AB21" s="150"/>
      <c r="AC21" s="150"/>
      <c r="AD21" s="150"/>
    </row>
    <row r="22" s="119" customFormat="true" ht="17.1" hidden="false" customHeight="true" outlineLevel="0" collapsed="false">
      <c r="A22" s="141" t="s">
        <v>184</v>
      </c>
      <c r="D22" s="127"/>
      <c r="E22" s="147"/>
      <c r="F22" s="157" t="n">
        <f aca="false">SUM(F16:F20)</f>
        <v>373000</v>
      </c>
      <c r="G22" s="127"/>
      <c r="H22" s="157" t="n">
        <f aca="false">SUM(H16:H20)</f>
        <v>3680616</v>
      </c>
      <c r="I22" s="127"/>
      <c r="J22" s="157" t="n">
        <f aca="false">SUM(J16:J20)</f>
        <v>37300</v>
      </c>
      <c r="K22" s="127"/>
      <c r="L22" s="157" t="n">
        <f aca="false">SUM(L16:L20)</f>
        <v>18226030</v>
      </c>
      <c r="M22" s="148"/>
      <c r="N22" s="157" t="n">
        <f aca="false">SUM(N16:N20)</f>
        <v>-693532</v>
      </c>
      <c r="P22" s="157" t="n">
        <f aca="false">SUM(P16:P20)</f>
        <v>-18142</v>
      </c>
      <c r="R22" s="157" t="n">
        <f aca="false">SUM(R16:R20)</f>
        <v>0</v>
      </c>
      <c r="T22" s="157" t="n">
        <f aca="false">SUM(T16:T20)</f>
        <v>-206178</v>
      </c>
      <c r="U22" s="127"/>
      <c r="V22" s="157" t="n">
        <f aca="false">SUM(V16:V20)</f>
        <v>2011</v>
      </c>
      <c r="W22" s="127"/>
      <c r="X22" s="157" t="n">
        <f aca="false">SUM(X16:X20)</f>
        <v>-915841</v>
      </c>
      <c r="Y22" s="127"/>
      <c r="Z22" s="157" t="n">
        <f aca="false">SUM(Z16:Z20)</f>
        <v>21401105</v>
      </c>
      <c r="AA22" s="127"/>
      <c r="AB22" s="157" t="n">
        <f aca="false">SUM(AB16:AB20)</f>
        <v>1710677</v>
      </c>
      <c r="AC22" s="150"/>
      <c r="AD22" s="157" t="n">
        <f aca="false">SUM(AD16:AD20)</f>
        <v>23111782</v>
      </c>
    </row>
    <row r="23" s="110" customFormat="true" ht="18.75" hidden="false" customHeight="true" outlineLevel="0" collapsed="false">
      <c r="A23" s="158"/>
      <c r="D23" s="111"/>
      <c r="E23" s="159"/>
      <c r="F23" s="160"/>
      <c r="G23" s="111"/>
      <c r="H23" s="160"/>
      <c r="I23" s="111"/>
      <c r="J23" s="160"/>
      <c r="K23" s="111"/>
      <c r="L23" s="160"/>
      <c r="M23" s="160"/>
      <c r="N23" s="160"/>
      <c r="P23" s="160"/>
      <c r="T23" s="160"/>
      <c r="V23" s="160"/>
      <c r="X23" s="160"/>
      <c r="Y23" s="111"/>
      <c r="Z23" s="160"/>
      <c r="AA23" s="111"/>
      <c r="AB23" s="160"/>
      <c r="AC23" s="111"/>
      <c r="AD23" s="160"/>
    </row>
    <row r="24" s="119" customFormat="true" ht="17.1" hidden="false" customHeight="true" outlineLevel="0" collapsed="false">
      <c r="A24" s="141" t="s">
        <v>185</v>
      </c>
      <c r="B24" s="141"/>
      <c r="D24" s="142"/>
      <c r="E24" s="127"/>
      <c r="F24" s="161"/>
      <c r="G24" s="142"/>
      <c r="H24" s="161"/>
      <c r="I24" s="142"/>
      <c r="J24" s="161"/>
      <c r="K24" s="142"/>
      <c r="L24" s="161"/>
      <c r="M24" s="142"/>
      <c r="N24" s="161"/>
      <c r="P24" s="161"/>
      <c r="R24" s="161"/>
      <c r="T24" s="161"/>
      <c r="U24" s="143"/>
      <c r="V24" s="161"/>
      <c r="W24" s="143"/>
      <c r="X24" s="162"/>
      <c r="Y24" s="143"/>
      <c r="Z24" s="162"/>
      <c r="AA24" s="143"/>
      <c r="AB24" s="161"/>
      <c r="AC24" s="142"/>
      <c r="AD24" s="161"/>
    </row>
    <row r="25" s="119" customFormat="true" ht="3.6" hidden="false" customHeight="true" outlineLevel="0" collapsed="false">
      <c r="A25" s="141"/>
      <c r="B25" s="141"/>
      <c r="D25" s="142"/>
      <c r="E25" s="127"/>
      <c r="F25" s="161"/>
      <c r="G25" s="142"/>
      <c r="H25" s="161"/>
      <c r="I25" s="142"/>
      <c r="J25" s="161"/>
      <c r="K25" s="142"/>
      <c r="L25" s="161"/>
      <c r="M25" s="142"/>
      <c r="N25" s="161"/>
      <c r="P25" s="161"/>
      <c r="R25" s="161"/>
      <c r="T25" s="161"/>
      <c r="U25" s="143"/>
      <c r="V25" s="161"/>
      <c r="W25" s="143"/>
      <c r="X25" s="162"/>
      <c r="Y25" s="143"/>
      <c r="Z25" s="162"/>
      <c r="AA25" s="143"/>
      <c r="AB25" s="161"/>
      <c r="AC25" s="142"/>
      <c r="AD25" s="161"/>
    </row>
    <row r="26" s="119" customFormat="true" ht="17.1" hidden="false" customHeight="true" outlineLevel="0" collapsed="false">
      <c r="A26" s="141" t="s">
        <v>186</v>
      </c>
      <c r="B26" s="141"/>
      <c r="D26" s="142"/>
      <c r="E26" s="127"/>
      <c r="F26" s="161" t="n">
        <v>373000</v>
      </c>
      <c r="G26" s="142"/>
      <c r="H26" s="161" t="n">
        <v>3680616</v>
      </c>
      <c r="I26" s="142"/>
      <c r="J26" s="161" t="n">
        <v>37300</v>
      </c>
      <c r="K26" s="142"/>
      <c r="L26" s="161" t="n">
        <v>20148089</v>
      </c>
      <c r="M26" s="142"/>
      <c r="N26" s="161" t="n">
        <v>-693532</v>
      </c>
      <c r="P26" s="161" t="n">
        <v>-17078</v>
      </c>
      <c r="R26" s="161" t="n">
        <v>0</v>
      </c>
      <c r="T26" s="161" t="n">
        <v>-164322</v>
      </c>
      <c r="U26" s="143"/>
      <c r="V26" s="161" t="n">
        <v>433</v>
      </c>
      <c r="W26" s="143"/>
      <c r="X26" s="162" t="n">
        <f aca="false">SUM(N26:V26)</f>
        <v>-874499</v>
      </c>
      <c r="Y26" s="143"/>
      <c r="Z26" s="162" t="n">
        <f aca="false">SUM(X26,L26,J26,H26,F26)</f>
        <v>23364506</v>
      </c>
      <c r="AA26" s="143"/>
      <c r="AB26" s="161" t="n">
        <v>1501953</v>
      </c>
      <c r="AC26" s="142"/>
      <c r="AD26" s="161" t="n">
        <f aca="false">SUM(Z26:AB26)</f>
        <v>24866459</v>
      </c>
    </row>
    <row r="27" s="119" customFormat="true" ht="17.1" hidden="false" customHeight="true" outlineLevel="0" collapsed="false">
      <c r="A27" s="141" t="s">
        <v>187</v>
      </c>
      <c r="B27" s="141"/>
      <c r="D27" s="142"/>
      <c r="E27" s="127"/>
      <c r="F27" s="161"/>
      <c r="G27" s="142"/>
      <c r="H27" s="161"/>
      <c r="I27" s="142"/>
      <c r="J27" s="161"/>
      <c r="K27" s="142"/>
      <c r="L27" s="161"/>
      <c r="M27" s="142"/>
      <c r="N27" s="161"/>
      <c r="P27" s="161"/>
      <c r="R27" s="161"/>
      <c r="T27" s="161"/>
      <c r="U27" s="143"/>
      <c r="V27" s="161"/>
      <c r="W27" s="143"/>
      <c r="X27" s="162"/>
      <c r="Y27" s="143"/>
      <c r="Z27" s="162"/>
      <c r="AA27" s="143"/>
      <c r="AB27" s="161"/>
      <c r="AC27" s="142"/>
      <c r="AD27" s="161"/>
    </row>
    <row r="28" s="119" customFormat="true" ht="17.1" hidden="false" customHeight="true" outlineLevel="0" collapsed="false">
      <c r="A28" s="141"/>
      <c r="B28" s="141" t="s">
        <v>188</v>
      </c>
      <c r="D28" s="163" t="n">
        <v>4.2</v>
      </c>
      <c r="E28" s="127"/>
      <c r="F28" s="164" t="n">
        <v>0</v>
      </c>
      <c r="G28" s="142"/>
      <c r="H28" s="164" t="n">
        <v>0</v>
      </c>
      <c r="I28" s="142"/>
      <c r="J28" s="164" t="n">
        <v>0</v>
      </c>
      <c r="K28" s="142"/>
      <c r="L28" s="164" t="n">
        <v>-84565</v>
      </c>
      <c r="M28" s="142"/>
      <c r="N28" s="164" t="n">
        <v>0</v>
      </c>
      <c r="P28" s="164" t="n">
        <v>0</v>
      </c>
      <c r="R28" s="164" t="n">
        <v>5454</v>
      </c>
      <c r="T28" s="164" t="n">
        <v>0</v>
      </c>
      <c r="U28" s="143"/>
      <c r="V28" s="164" t="n">
        <v>0</v>
      </c>
      <c r="W28" s="143"/>
      <c r="X28" s="165" t="n">
        <f aca="false">SUM(N28:V28)</f>
        <v>5454</v>
      </c>
      <c r="Y28" s="143"/>
      <c r="Z28" s="165" t="n">
        <f aca="false">SUM(F28,H28,J28,L28,X28)</f>
        <v>-79111</v>
      </c>
      <c r="AA28" s="143"/>
      <c r="AB28" s="164" t="n">
        <v>1846</v>
      </c>
      <c r="AC28" s="142"/>
      <c r="AD28" s="164" t="n">
        <f aca="false">SUM(Z28:AB28)</f>
        <v>-77265</v>
      </c>
    </row>
    <row r="29" s="119" customFormat="true" ht="3.6" hidden="false" customHeight="true" outlineLevel="0" collapsed="false">
      <c r="A29" s="141"/>
      <c r="B29" s="141"/>
      <c r="D29" s="142"/>
      <c r="E29" s="127"/>
      <c r="F29" s="161"/>
      <c r="G29" s="142"/>
      <c r="H29" s="161"/>
      <c r="I29" s="142"/>
      <c r="J29" s="161"/>
      <c r="K29" s="142"/>
      <c r="L29" s="161"/>
      <c r="M29" s="142"/>
      <c r="N29" s="161"/>
      <c r="P29" s="161"/>
      <c r="R29" s="161"/>
      <c r="T29" s="161"/>
      <c r="U29" s="143"/>
      <c r="V29" s="161"/>
      <c r="W29" s="143"/>
      <c r="X29" s="162"/>
      <c r="Y29" s="143"/>
      <c r="Z29" s="162"/>
      <c r="AA29" s="143"/>
      <c r="AB29" s="161"/>
      <c r="AC29" s="142"/>
      <c r="AD29" s="161"/>
    </row>
    <row r="30" s="119" customFormat="true" ht="17.1" hidden="false" customHeight="true" outlineLevel="0" collapsed="false">
      <c r="A30" s="141" t="s">
        <v>189</v>
      </c>
      <c r="B30" s="141"/>
      <c r="D30" s="142"/>
      <c r="E30" s="127"/>
      <c r="F30" s="161" t="n">
        <f aca="false">SUM(F26:F28)</f>
        <v>373000</v>
      </c>
      <c r="G30" s="142"/>
      <c r="H30" s="161" t="n">
        <f aca="false">SUM(H26:H28)</f>
        <v>3680616</v>
      </c>
      <c r="I30" s="142"/>
      <c r="J30" s="161" t="n">
        <f aca="false">SUM(J26:J28)</f>
        <v>37300</v>
      </c>
      <c r="K30" s="142"/>
      <c r="L30" s="161" t="n">
        <f aca="false">SUM(L26:L28)</f>
        <v>20063524</v>
      </c>
      <c r="M30" s="142"/>
      <c r="N30" s="161" t="n">
        <f aca="false">SUM(N26:N28)</f>
        <v>-693532</v>
      </c>
      <c r="P30" s="161" t="n">
        <f aca="false">SUM(P26:P28)</f>
        <v>-17078</v>
      </c>
      <c r="R30" s="161" t="n">
        <f aca="false">SUM(R26:R28)</f>
        <v>5454</v>
      </c>
      <c r="T30" s="161" t="n">
        <f aca="false">SUM(T26:T28)</f>
        <v>-164322</v>
      </c>
      <c r="U30" s="143"/>
      <c r="V30" s="161" t="n">
        <f aca="false">SUM(V26:V28)</f>
        <v>433</v>
      </c>
      <c r="W30" s="143"/>
      <c r="X30" s="161" t="n">
        <f aca="false">SUM(X26:X28)</f>
        <v>-869045</v>
      </c>
      <c r="Y30" s="143"/>
      <c r="Z30" s="161" t="n">
        <f aca="false">SUM(Z26:Z28)</f>
        <v>23285395</v>
      </c>
      <c r="AA30" s="143"/>
      <c r="AB30" s="161" t="n">
        <f aca="false">SUM(AB26:AB28)</f>
        <v>1503799</v>
      </c>
      <c r="AC30" s="142"/>
      <c r="AD30" s="161" t="n">
        <f aca="false">SUM(Z30:AB30)</f>
        <v>24789194</v>
      </c>
    </row>
    <row r="31" s="119" customFormat="true" ht="3.6" hidden="false" customHeight="true" outlineLevel="0" collapsed="false">
      <c r="A31" s="144"/>
      <c r="B31" s="144"/>
      <c r="D31" s="142"/>
      <c r="E31" s="127"/>
      <c r="F31" s="161"/>
      <c r="G31" s="142"/>
      <c r="H31" s="161"/>
      <c r="I31" s="142"/>
      <c r="J31" s="161"/>
      <c r="K31" s="142"/>
      <c r="L31" s="161"/>
      <c r="M31" s="142"/>
      <c r="N31" s="161"/>
      <c r="P31" s="161"/>
      <c r="R31" s="161"/>
      <c r="T31" s="161"/>
      <c r="U31" s="143"/>
      <c r="V31" s="161"/>
      <c r="W31" s="143"/>
      <c r="X31" s="162"/>
      <c r="Y31" s="143"/>
      <c r="Z31" s="162"/>
      <c r="AA31" s="143"/>
      <c r="AB31" s="161"/>
      <c r="AC31" s="142"/>
      <c r="AD31" s="161"/>
    </row>
    <row r="32" s="119" customFormat="true" ht="17.1" hidden="false" customHeight="true" outlineLevel="0" collapsed="false">
      <c r="A32" s="141" t="s">
        <v>180</v>
      </c>
      <c r="B32" s="144"/>
      <c r="D32" s="127"/>
      <c r="E32" s="127"/>
      <c r="F32" s="166"/>
      <c r="G32" s="127"/>
      <c r="H32" s="166"/>
      <c r="I32" s="127"/>
      <c r="J32" s="166"/>
      <c r="K32" s="127"/>
      <c r="L32" s="166"/>
      <c r="M32" s="127"/>
      <c r="N32" s="166"/>
      <c r="P32" s="166"/>
      <c r="R32" s="166"/>
      <c r="T32" s="166"/>
      <c r="U32" s="127"/>
      <c r="V32" s="166"/>
      <c r="W32" s="127"/>
      <c r="X32" s="166"/>
      <c r="Y32" s="127"/>
      <c r="Z32" s="162"/>
      <c r="AA32" s="127"/>
      <c r="AB32" s="166"/>
      <c r="AC32" s="127"/>
      <c r="AD32" s="161"/>
    </row>
    <row r="33" s="119" customFormat="true" ht="17.1" hidden="false" customHeight="true" outlineLevel="0" collapsed="false">
      <c r="A33" s="167" t="s">
        <v>190</v>
      </c>
      <c r="B33" s="144"/>
      <c r="D33" s="146" t="n">
        <v>11</v>
      </c>
      <c r="E33" s="127"/>
      <c r="F33" s="166" t="n">
        <v>0</v>
      </c>
      <c r="H33" s="166" t="n">
        <v>0</v>
      </c>
      <c r="J33" s="166" t="n">
        <v>0</v>
      </c>
      <c r="L33" s="166" t="n">
        <v>0</v>
      </c>
      <c r="N33" s="166" t="n">
        <v>0</v>
      </c>
      <c r="P33" s="162" t="n">
        <f aca="false">SUM(F33:N33)</f>
        <v>0</v>
      </c>
      <c r="R33" s="162" t="n">
        <f aca="false">SUM(H33:P33)</f>
        <v>0</v>
      </c>
      <c r="T33" s="162" t="n">
        <f aca="false">SUM(J33:R33)</f>
        <v>0</v>
      </c>
      <c r="V33" s="162" t="n">
        <f aca="false">SUM(L33:T33)</f>
        <v>0</v>
      </c>
      <c r="X33" s="162" t="n">
        <f aca="false">SUM(N33:V33)</f>
        <v>0</v>
      </c>
      <c r="Z33" s="162" t="n">
        <f aca="false">SUM(F33,H33,J33,L33,X33)</f>
        <v>0</v>
      </c>
      <c r="AB33" s="168" t="n">
        <v>-25534</v>
      </c>
      <c r="AD33" s="161" t="n">
        <f aca="false">SUM(Z33:AB33)</f>
        <v>-25534</v>
      </c>
    </row>
    <row r="34" s="119" customFormat="true" ht="17.1" hidden="false" customHeight="true" outlineLevel="0" collapsed="false">
      <c r="A34" s="145" t="s">
        <v>191</v>
      </c>
      <c r="B34" s="144"/>
      <c r="D34" s="169"/>
      <c r="E34" s="127"/>
      <c r="F34" s="166" t="n">
        <v>0</v>
      </c>
      <c r="G34" s="127"/>
      <c r="H34" s="166" t="n">
        <v>0</v>
      </c>
      <c r="I34" s="127"/>
      <c r="J34" s="166" t="n">
        <v>0</v>
      </c>
      <c r="K34" s="127"/>
      <c r="L34" s="166" t="n">
        <v>0</v>
      </c>
      <c r="M34" s="127"/>
      <c r="N34" s="166" t="n">
        <v>0</v>
      </c>
      <c r="P34" s="166" t="n">
        <v>0</v>
      </c>
      <c r="R34" s="166" t="n">
        <v>0</v>
      </c>
      <c r="T34" s="166" t="n">
        <v>0</v>
      </c>
      <c r="U34" s="127"/>
      <c r="V34" s="162" t="n">
        <v>0</v>
      </c>
      <c r="W34" s="127"/>
      <c r="X34" s="162" t="n">
        <f aca="false">SUM(N34:V34)</f>
        <v>0</v>
      </c>
      <c r="Y34" s="127"/>
      <c r="Z34" s="162" t="n">
        <f aca="false">SUM(F34,H34,J34,L34,X34)</f>
        <v>0</v>
      </c>
      <c r="AA34" s="127"/>
      <c r="AB34" s="170" t="n">
        <v>384625</v>
      </c>
      <c r="AC34" s="127"/>
      <c r="AD34" s="161" t="n">
        <f aca="false">SUM(Z34:AB34)</f>
        <v>384625</v>
      </c>
    </row>
    <row r="35" s="119" customFormat="true" ht="17.1" hidden="false" customHeight="true" outlineLevel="0" collapsed="false">
      <c r="A35" s="145" t="s">
        <v>182</v>
      </c>
      <c r="B35" s="144"/>
      <c r="D35" s="146" t="n">
        <v>20</v>
      </c>
      <c r="E35" s="127"/>
      <c r="F35" s="166" t="n">
        <v>0</v>
      </c>
      <c r="G35" s="127"/>
      <c r="H35" s="166" t="n">
        <v>0</v>
      </c>
      <c r="I35" s="127"/>
      <c r="J35" s="166" t="n">
        <v>0</v>
      </c>
      <c r="K35" s="127"/>
      <c r="L35" s="166" t="n">
        <v>-1119000</v>
      </c>
      <c r="M35" s="127"/>
      <c r="N35" s="166" t="n">
        <v>0</v>
      </c>
      <c r="P35" s="166" t="n">
        <v>0</v>
      </c>
      <c r="R35" s="166" t="n">
        <v>0</v>
      </c>
      <c r="T35" s="166" t="n">
        <v>0</v>
      </c>
      <c r="U35" s="127"/>
      <c r="V35" s="166" t="n">
        <v>0</v>
      </c>
      <c r="W35" s="127"/>
      <c r="X35" s="162" t="n">
        <f aca="false">SUM(N35:V35)</f>
        <v>0</v>
      </c>
      <c r="Y35" s="127"/>
      <c r="Z35" s="162" t="n">
        <f aca="false">SUM(F35,H35,J35,L35,X35)</f>
        <v>-1119000</v>
      </c>
      <c r="AA35" s="127"/>
      <c r="AB35" s="166" t="n">
        <v>0</v>
      </c>
      <c r="AC35" s="127"/>
      <c r="AD35" s="161" t="n">
        <f aca="false">SUM(Z35:AB35)</f>
        <v>-1119000</v>
      </c>
    </row>
    <row r="36" s="119" customFormat="true" ht="17.1" hidden="false" customHeight="true" outlineLevel="0" collapsed="false">
      <c r="A36" s="145" t="s">
        <v>183</v>
      </c>
      <c r="B36" s="144"/>
      <c r="D36" s="169"/>
      <c r="E36" s="127"/>
      <c r="F36" s="171" t="n">
        <v>0</v>
      </c>
      <c r="G36" s="127"/>
      <c r="H36" s="171" t="n">
        <v>0</v>
      </c>
      <c r="I36" s="127"/>
      <c r="J36" s="171" t="n">
        <v>0</v>
      </c>
      <c r="K36" s="127"/>
      <c r="L36" s="171" t="n">
        <f aca="false">'8-10 (9m)'!F117</f>
        <v>3720479</v>
      </c>
      <c r="M36" s="127"/>
      <c r="N36" s="171" t="n">
        <v>0</v>
      </c>
      <c r="P36" s="171" t="n">
        <v>0</v>
      </c>
      <c r="R36" s="171" t="n">
        <v>585646</v>
      </c>
      <c r="T36" s="171" t="n">
        <v>169669</v>
      </c>
      <c r="U36" s="127"/>
      <c r="V36" s="165" t="n">
        <v>-2320</v>
      </c>
      <c r="W36" s="127"/>
      <c r="X36" s="165" t="n">
        <f aca="false">SUM(N36:V36)</f>
        <v>752995</v>
      </c>
      <c r="Y36" s="127"/>
      <c r="Z36" s="165" t="n">
        <f aca="false">SUM(F36,H36,J36,L36,X36)</f>
        <v>4473474</v>
      </c>
      <c r="AA36" s="127"/>
      <c r="AB36" s="171" t="n">
        <f aca="false">'8-10 (9m)'!F124</f>
        <v>-35336</v>
      </c>
      <c r="AC36" s="127"/>
      <c r="AD36" s="164" t="n">
        <f aca="false">SUM(Z36:AB36)</f>
        <v>4438138</v>
      </c>
    </row>
    <row r="37" s="119" customFormat="true" ht="4.15" hidden="false" customHeight="true" outlineLevel="0" collapsed="false">
      <c r="A37" s="156"/>
      <c r="D37" s="148"/>
      <c r="E37" s="147"/>
      <c r="F37" s="172"/>
      <c r="G37" s="148"/>
      <c r="H37" s="172"/>
      <c r="I37" s="148"/>
      <c r="J37" s="172"/>
      <c r="K37" s="148"/>
      <c r="L37" s="172"/>
      <c r="M37" s="148"/>
      <c r="N37" s="172"/>
      <c r="P37" s="172"/>
      <c r="R37" s="172"/>
      <c r="T37" s="172"/>
      <c r="U37" s="148"/>
      <c r="V37" s="172"/>
      <c r="W37" s="148"/>
      <c r="X37" s="172"/>
      <c r="Y37" s="148"/>
      <c r="Z37" s="172"/>
      <c r="AA37" s="148"/>
      <c r="AB37" s="173"/>
      <c r="AC37" s="150"/>
      <c r="AD37" s="173"/>
    </row>
    <row r="38" s="119" customFormat="true" ht="17.1" hidden="false" customHeight="true" outlineLevel="0" collapsed="false">
      <c r="A38" s="141" t="s">
        <v>192</v>
      </c>
      <c r="D38" s="127"/>
      <c r="E38" s="147"/>
      <c r="F38" s="174" t="n">
        <f aca="false">SUM(F30:F36)</f>
        <v>373000</v>
      </c>
      <c r="G38" s="127"/>
      <c r="H38" s="174" t="n">
        <f aca="false">SUM(H30:H36)</f>
        <v>3680616</v>
      </c>
      <c r="I38" s="127"/>
      <c r="J38" s="174" t="n">
        <f aca="false">SUM(J30:J36)</f>
        <v>37300</v>
      </c>
      <c r="K38" s="127"/>
      <c r="L38" s="174" t="n">
        <f aca="false">SUM(L30:L36)</f>
        <v>22665003</v>
      </c>
      <c r="M38" s="148"/>
      <c r="N38" s="174" t="n">
        <f aca="false">SUM(N30:N36)</f>
        <v>-693532</v>
      </c>
      <c r="P38" s="174" t="n">
        <f aca="false">SUM(P30:P36)</f>
        <v>-17078</v>
      </c>
      <c r="R38" s="174" t="n">
        <f aca="false">SUM(R30:R36)</f>
        <v>591100</v>
      </c>
      <c r="T38" s="174" t="n">
        <f aca="false">SUM(T30:T36)</f>
        <v>5347</v>
      </c>
      <c r="U38" s="127"/>
      <c r="V38" s="174" t="n">
        <f aca="false">SUM(V30:V36)</f>
        <v>-1887</v>
      </c>
      <c r="W38" s="127"/>
      <c r="X38" s="174" t="n">
        <f aca="false">SUM(X30:X36)</f>
        <v>-116050</v>
      </c>
      <c r="Y38" s="127"/>
      <c r="Z38" s="174" t="n">
        <f aca="false">SUM(Z30:Z36)</f>
        <v>26639869</v>
      </c>
      <c r="AA38" s="127"/>
      <c r="AB38" s="174" t="n">
        <f aca="false">SUM(AB30:AB36)</f>
        <v>1827554</v>
      </c>
      <c r="AC38" s="150"/>
      <c r="AD38" s="174" t="n">
        <f aca="false">SUM(AD30:AD36)</f>
        <v>28467423</v>
      </c>
    </row>
    <row r="39" s="119" customFormat="true" ht="17.1" hidden="false" customHeight="true" outlineLevel="0" collapsed="false">
      <c r="A39" s="141"/>
      <c r="D39" s="127"/>
      <c r="E39" s="147"/>
      <c r="F39" s="148"/>
      <c r="G39" s="127"/>
      <c r="H39" s="148"/>
      <c r="I39" s="127"/>
      <c r="J39" s="148"/>
      <c r="K39" s="127"/>
      <c r="L39" s="148"/>
      <c r="M39" s="148"/>
      <c r="N39" s="148"/>
      <c r="T39" s="148"/>
      <c r="U39" s="127"/>
      <c r="V39" s="148"/>
      <c r="W39" s="127"/>
      <c r="X39" s="148"/>
      <c r="Y39" s="127"/>
      <c r="Z39" s="148"/>
      <c r="AA39" s="127"/>
      <c r="AB39" s="148"/>
      <c r="AC39" s="150"/>
      <c r="AD39" s="148"/>
    </row>
    <row r="40" s="119" customFormat="true" ht="17.1" hidden="false" customHeight="true" outlineLevel="0" collapsed="false">
      <c r="A40" s="141"/>
      <c r="D40" s="127"/>
      <c r="E40" s="147"/>
      <c r="F40" s="148"/>
      <c r="G40" s="127"/>
      <c r="H40" s="148"/>
      <c r="I40" s="127"/>
      <c r="J40" s="148"/>
      <c r="K40" s="127"/>
      <c r="L40" s="148"/>
      <c r="M40" s="148"/>
      <c r="N40" s="148"/>
      <c r="T40" s="148"/>
      <c r="U40" s="127"/>
      <c r="V40" s="148"/>
      <c r="W40" s="127"/>
      <c r="X40" s="148"/>
      <c r="Y40" s="127"/>
      <c r="Z40" s="148"/>
      <c r="AA40" s="127"/>
      <c r="AB40" s="148"/>
      <c r="AC40" s="150"/>
      <c r="AD40" s="148"/>
    </row>
    <row r="41" s="119" customFormat="true" ht="17.1" hidden="false" customHeight="true" outlineLevel="0" collapsed="false">
      <c r="A41" s="141"/>
      <c r="D41" s="127"/>
      <c r="E41" s="147"/>
      <c r="F41" s="148"/>
      <c r="G41" s="127"/>
      <c r="H41" s="148"/>
      <c r="I41" s="127"/>
      <c r="J41" s="148"/>
      <c r="K41" s="127"/>
      <c r="L41" s="148"/>
      <c r="M41" s="148"/>
      <c r="N41" s="148"/>
      <c r="T41" s="148"/>
      <c r="U41" s="127"/>
      <c r="V41" s="148"/>
      <c r="W41" s="127"/>
      <c r="X41" s="148"/>
      <c r="Y41" s="127"/>
      <c r="Z41" s="148"/>
      <c r="AA41" s="127"/>
      <c r="AB41" s="148"/>
      <c r="AC41" s="150"/>
      <c r="AD41" s="148"/>
    </row>
    <row r="42" s="119" customFormat="true" ht="17.1" hidden="false" customHeight="true" outlineLevel="0" collapsed="false">
      <c r="A42" s="141"/>
      <c r="D42" s="127"/>
      <c r="E42" s="147"/>
      <c r="F42" s="148"/>
      <c r="G42" s="127"/>
      <c r="H42" s="148"/>
      <c r="I42" s="127"/>
      <c r="J42" s="148"/>
      <c r="K42" s="127"/>
      <c r="L42" s="148"/>
      <c r="M42" s="148"/>
      <c r="N42" s="148"/>
      <c r="T42" s="148"/>
      <c r="U42" s="127"/>
      <c r="V42" s="148"/>
      <c r="W42" s="127"/>
      <c r="X42" s="148"/>
      <c r="Y42" s="127"/>
      <c r="Z42" s="148"/>
      <c r="AA42" s="127"/>
      <c r="AB42" s="148"/>
      <c r="AC42" s="150"/>
      <c r="AD42" s="148"/>
    </row>
    <row r="43" s="119" customFormat="true" ht="17.1" hidden="false" customHeight="true" outlineLevel="0" collapsed="false">
      <c r="A43" s="141"/>
      <c r="D43" s="127"/>
      <c r="E43" s="147"/>
      <c r="F43" s="148"/>
      <c r="G43" s="127"/>
      <c r="H43" s="148"/>
      <c r="I43" s="127"/>
      <c r="J43" s="148"/>
      <c r="K43" s="127"/>
      <c r="L43" s="148"/>
      <c r="M43" s="148"/>
      <c r="N43" s="148"/>
      <c r="T43" s="148"/>
      <c r="U43" s="127"/>
      <c r="V43" s="148"/>
      <c r="W43" s="127"/>
      <c r="X43" s="148"/>
      <c r="Y43" s="127"/>
      <c r="Z43" s="148"/>
      <c r="AA43" s="127"/>
      <c r="AB43" s="148"/>
      <c r="AC43" s="150"/>
      <c r="AD43" s="148"/>
    </row>
    <row r="44" s="119" customFormat="true" ht="17.1" hidden="false" customHeight="true" outlineLevel="0" collapsed="false">
      <c r="A44" s="141"/>
      <c r="D44" s="127"/>
      <c r="E44" s="147"/>
      <c r="F44" s="148"/>
      <c r="G44" s="127"/>
      <c r="H44" s="148"/>
      <c r="I44" s="127"/>
      <c r="J44" s="148"/>
      <c r="K44" s="127"/>
      <c r="L44" s="148"/>
      <c r="M44" s="148"/>
      <c r="N44" s="148"/>
      <c r="T44" s="148"/>
      <c r="U44" s="127"/>
      <c r="V44" s="148"/>
      <c r="W44" s="127"/>
      <c r="X44" s="148"/>
      <c r="Y44" s="127"/>
      <c r="Z44" s="148"/>
      <c r="AA44" s="127"/>
      <c r="AB44" s="148"/>
      <c r="AC44" s="150"/>
      <c r="AD44" s="148"/>
    </row>
    <row r="45" s="119" customFormat="true" ht="17.1" hidden="false" customHeight="true" outlineLevel="0" collapsed="false">
      <c r="A45" s="141"/>
      <c r="D45" s="127"/>
      <c r="E45" s="147"/>
      <c r="F45" s="148"/>
      <c r="G45" s="127"/>
      <c r="H45" s="148"/>
      <c r="I45" s="127"/>
      <c r="J45" s="148"/>
      <c r="K45" s="127"/>
      <c r="L45" s="148"/>
      <c r="M45" s="148"/>
      <c r="N45" s="148"/>
      <c r="T45" s="148"/>
      <c r="U45" s="127"/>
      <c r="V45" s="148"/>
      <c r="W45" s="127"/>
      <c r="X45" s="148"/>
      <c r="Y45" s="127"/>
      <c r="Z45" s="148"/>
      <c r="AA45" s="127"/>
      <c r="AB45" s="148"/>
      <c r="AC45" s="150"/>
      <c r="AD45" s="148"/>
    </row>
    <row r="46" s="119" customFormat="true" ht="17.1" hidden="false" customHeight="true" outlineLevel="0" collapsed="false">
      <c r="A46" s="141"/>
      <c r="D46" s="127"/>
      <c r="E46" s="147"/>
      <c r="F46" s="148"/>
      <c r="G46" s="127"/>
      <c r="H46" s="148"/>
      <c r="I46" s="127"/>
      <c r="J46" s="148"/>
      <c r="K46" s="127"/>
      <c r="L46" s="148"/>
      <c r="M46" s="148"/>
      <c r="N46" s="148"/>
      <c r="T46" s="148"/>
      <c r="U46" s="127"/>
      <c r="V46" s="148"/>
      <c r="W46" s="127"/>
      <c r="X46" s="148"/>
      <c r="Y46" s="127"/>
      <c r="Z46" s="148"/>
      <c r="AA46" s="127"/>
      <c r="AB46" s="148"/>
      <c r="AC46" s="150"/>
      <c r="AD46" s="148"/>
    </row>
    <row r="47" s="119" customFormat="true" ht="17.1" hidden="false" customHeight="true" outlineLevel="0" collapsed="false">
      <c r="A47" s="141"/>
      <c r="D47" s="127"/>
      <c r="E47" s="147"/>
      <c r="F47" s="148"/>
      <c r="G47" s="127"/>
      <c r="H47" s="148"/>
      <c r="I47" s="127"/>
      <c r="J47" s="148"/>
      <c r="K47" s="127"/>
      <c r="L47" s="148"/>
      <c r="M47" s="148"/>
      <c r="N47" s="148"/>
      <c r="T47" s="148"/>
      <c r="U47" s="127"/>
      <c r="V47" s="148"/>
      <c r="W47" s="127"/>
      <c r="X47" s="148"/>
      <c r="Y47" s="127"/>
      <c r="Z47" s="148"/>
      <c r="AA47" s="127"/>
      <c r="AB47" s="148"/>
      <c r="AC47" s="150"/>
      <c r="AD47" s="148"/>
    </row>
    <row r="48" s="119" customFormat="true" ht="17.1" hidden="false" customHeight="true" outlineLevel="0" collapsed="false">
      <c r="A48" s="141"/>
      <c r="D48" s="127"/>
      <c r="E48" s="147"/>
      <c r="F48" s="148"/>
      <c r="G48" s="127"/>
      <c r="H48" s="148"/>
      <c r="I48" s="127"/>
      <c r="J48" s="148"/>
      <c r="K48" s="127"/>
      <c r="L48" s="148"/>
      <c r="M48" s="148"/>
      <c r="N48" s="148"/>
      <c r="T48" s="148"/>
      <c r="U48" s="127"/>
      <c r="V48" s="148"/>
      <c r="W48" s="127"/>
      <c r="X48" s="148"/>
      <c r="Y48" s="127"/>
      <c r="Z48" s="148"/>
      <c r="AA48" s="127"/>
      <c r="AB48" s="148"/>
      <c r="AC48" s="150"/>
      <c r="AD48" s="148"/>
    </row>
    <row r="49" s="119" customFormat="true" ht="17.1" hidden="false" customHeight="true" outlineLevel="0" collapsed="false">
      <c r="A49" s="141"/>
      <c r="D49" s="127"/>
      <c r="E49" s="147"/>
      <c r="F49" s="148"/>
      <c r="G49" s="127"/>
      <c r="H49" s="148"/>
      <c r="I49" s="127"/>
      <c r="J49" s="148"/>
      <c r="K49" s="127"/>
      <c r="L49" s="148"/>
      <c r="M49" s="148"/>
      <c r="N49" s="148"/>
      <c r="T49" s="148"/>
      <c r="U49" s="127"/>
      <c r="V49" s="148"/>
      <c r="W49" s="127"/>
      <c r="X49" s="148"/>
      <c r="Y49" s="127"/>
      <c r="Z49" s="148"/>
      <c r="AA49" s="127"/>
      <c r="AB49" s="148"/>
      <c r="AC49" s="150"/>
      <c r="AD49" s="148"/>
    </row>
    <row r="50" s="119" customFormat="true" ht="22.5" hidden="false" customHeight="true" outlineLevel="0" collapsed="false">
      <c r="A50" s="141"/>
      <c r="D50" s="127"/>
      <c r="E50" s="147"/>
      <c r="F50" s="148"/>
      <c r="G50" s="127"/>
      <c r="H50" s="148"/>
      <c r="I50" s="127"/>
      <c r="J50" s="148"/>
      <c r="K50" s="127"/>
      <c r="L50" s="148"/>
      <c r="M50" s="148"/>
      <c r="N50" s="148"/>
      <c r="T50" s="148"/>
      <c r="U50" s="127"/>
      <c r="V50" s="148"/>
      <c r="W50" s="127"/>
      <c r="X50" s="148"/>
      <c r="Y50" s="127"/>
      <c r="Z50" s="148"/>
      <c r="AA50" s="127"/>
      <c r="AB50" s="148"/>
      <c r="AC50" s="150"/>
      <c r="AD50" s="148"/>
    </row>
    <row r="51" customFormat="false" ht="22.15" hidden="false" customHeight="true" outlineLevel="0" collapsed="false">
      <c r="A51" s="43" t="str">
        <f aca="false">'2-4'!A55</f>
        <v>หมายเหตุประกอบข้อมูลทางการเงินระหว่างกาลแบบย่อในหน้า 16 ถึง 66 เป็นส่วนหนึ่งของข้อมูลทางการเงินระหว่างกาลนี้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109"/>
      <c r="Z51" s="63"/>
      <c r="AA51" s="109"/>
      <c r="AB51" s="109"/>
      <c r="AC51" s="109"/>
      <c r="AD51" s="63"/>
    </row>
  </sheetData>
  <mergeCells count="5">
    <mergeCell ref="F6:Z6"/>
    <mergeCell ref="N7:X7"/>
    <mergeCell ref="P8:V8"/>
    <mergeCell ref="J11:L11"/>
    <mergeCell ref="A51:L51"/>
  </mergeCells>
  <printOptions headings="false" gridLines="false" gridLinesSet="true" horizontalCentered="false" verticalCentered="false"/>
  <pageMargins left="0.5" right="0.5" top="0.5" bottom="0.6" header="0.511811023622047" footer="0.4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"Browallia New,Regular"&amp;13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80" workbookViewId="0">
      <selection pane="topLeft" activeCell="R37" activeCellId="0" sqref="R37"/>
    </sheetView>
  </sheetViews>
  <sheetFormatPr defaultColWidth="9.25" defaultRowHeight="16.15" zeroHeight="false" outlineLevelRow="0" outlineLevelCol="0"/>
  <cols>
    <col collapsed="false" customWidth="true" hidden="false" outlineLevel="0" max="2" min="1" style="54" width="1.75"/>
    <col collapsed="false" customWidth="true" hidden="false" outlineLevel="0" max="3" min="3" style="54" width="48.62"/>
    <col collapsed="false" customWidth="true" hidden="false" outlineLevel="0" max="4" min="4" style="175" width="8.75"/>
    <col collapsed="false" customWidth="true" hidden="false" outlineLevel="0" max="5" min="5" style="55" width="0.75"/>
    <col collapsed="false" customWidth="true" hidden="false" outlineLevel="0" max="6" min="6" style="55" width="11.24"/>
    <col collapsed="false" customWidth="true" hidden="false" outlineLevel="0" max="7" min="7" style="175" width="0.75"/>
    <col collapsed="false" customWidth="true" hidden="false" outlineLevel="0" max="8" min="8" style="54" width="14.25"/>
    <col collapsed="false" customWidth="true" hidden="false" outlineLevel="0" max="9" min="9" style="54" width="0.75"/>
    <col collapsed="false" customWidth="true" hidden="false" outlineLevel="0" max="10" min="10" style="175" width="10.74"/>
    <col collapsed="false" customWidth="true" hidden="false" outlineLevel="0" max="11" min="11" style="175" width="0.75"/>
    <col collapsed="false" customWidth="true" hidden="false" outlineLevel="0" max="12" min="12" style="175" width="11.87"/>
    <col collapsed="false" customWidth="true" hidden="false" outlineLevel="0" max="13" min="13" style="175" width="0.75"/>
    <col collapsed="false" customWidth="true" hidden="false" outlineLevel="0" max="14" min="14" style="175" width="13.36"/>
    <col collapsed="false" customWidth="true" hidden="false" outlineLevel="0" max="15" min="15" style="175" width="0.75"/>
    <col collapsed="false" customWidth="true" hidden="false" outlineLevel="0" max="16" min="16" style="175" width="13.25"/>
    <col collapsed="false" customWidth="true" hidden="false" outlineLevel="0" max="17" min="17" style="175" width="0.75"/>
    <col collapsed="false" customWidth="true" hidden="false" outlineLevel="0" max="18" min="18" style="175" width="13.62"/>
    <col collapsed="false" customWidth="true" hidden="false" outlineLevel="0" max="19" min="19" style="175" width="0.75"/>
    <col collapsed="false" customWidth="true" hidden="false" outlineLevel="0" max="20" min="20" style="175" width="23.99"/>
    <col collapsed="false" customWidth="false" hidden="false" outlineLevel="0" max="257" min="21" style="56" width="9.25"/>
  </cols>
  <sheetData>
    <row r="1" customFormat="false" ht="21.75" hidden="false" customHeight="true" outlineLevel="0" collapsed="false">
      <c r="A1" s="57" t="s">
        <v>0</v>
      </c>
      <c r="B1" s="57"/>
      <c r="C1" s="57"/>
      <c r="H1" s="57"/>
      <c r="I1" s="57"/>
      <c r="J1" s="57"/>
      <c r="K1" s="57"/>
      <c r="L1" s="54"/>
      <c r="M1" s="54"/>
      <c r="N1" s="54"/>
      <c r="O1" s="54"/>
      <c r="P1" s="54"/>
      <c r="Q1" s="54"/>
      <c r="R1" s="54"/>
      <c r="S1" s="54"/>
      <c r="T1" s="107" t="s">
        <v>5</v>
      </c>
    </row>
    <row r="2" customFormat="false" ht="21.75" hidden="false" customHeight="true" outlineLevel="0" collapsed="false">
      <c r="A2" s="57" t="s">
        <v>137</v>
      </c>
      <c r="B2" s="57"/>
      <c r="C2" s="57"/>
      <c r="H2" s="57"/>
      <c r="I2" s="57"/>
      <c r="J2" s="57"/>
      <c r="K2" s="57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1.75" hidden="false" customHeight="true" outlineLevel="0" collapsed="false">
      <c r="A3" s="61" t="str">
        <f aca="false">'8-10 (9m)'!A3</f>
        <v>สำหรับงวดเก้าเดือนสิ้นสุดวันที่ 30 กันยายน พ.ศ. 2563</v>
      </c>
      <c r="B3" s="61"/>
      <c r="C3" s="61"/>
      <c r="D3" s="176"/>
      <c r="E3" s="9"/>
      <c r="F3" s="9"/>
      <c r="G3" s="176"/>
      <c r="H3" s="61"/>
      <c r="I3" s="61"/>
      <c r="J3" s="61"/>
      <c r="K3" s="61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21.75" hidden="false" customHeight="true" outlineLevel="0" collapsed="false">
      <c r="A4" s="57"/>
      <c r="B4" s="57"/>
      <c r="C4" s="57"/>
      <c r="H4" s="57"/>
      <c r="I4" s="57"/>
      <c r="J4" s="57"/>
      <c r="K4" s="57"/>
      <c r="L4" s="54"/>
      <c r="M4" s="54"/>
      <c r="N4" s="54"/>
      <c r="O4" s="54"/>
      <c r="P4" s="54"/>
      <c r="Q4" s="54"/>
      <c r="R4" s="54"/>
      <c r="S4" s="54"/>
      <c r="T4" s="54"/>
    </row>
    <row r="5" s="184" customFormat="true" ht="21.75" hidden="false" customHeight="true" outlineLevel="0" collapsed="false">
      <c r="A5" s="177"/>
      <c r="B5" s="177"/>
      <c r="C5" s="177"/>
      <c r="D5" s="178"/>
      <c r="E5" s="179"/>
      <c r="F5" s="180"/>
      <c r="G5" s="181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1"/>
      <c r="T5" s="183" t="s">
        <v>4</v>
      </c>
    </row>
    <row r="6" s="184" customFormat="true" ht="21.75" hidden="false" customHeight="true" outlineLevel="0" collapsed="false">
      <c r="A6" s="177"/>
      <c r="B6" s="177"/>
      <c r="C6" s="177"/>
      <c r="D6" s="178"/>
      <c r="E6" s="179"/>
      <c r="F6" s="178"/>
      <c r="G6" s="179"/>
      <c r="H6" s="177"/>
      <c r="I6" s="177"/>
      <c r="M6" s="185"/>
      <c r="N6" s="186" t="s">
        <v>86</v>
      </c>
      <c r="O6" s="186"/>
      <c r="P6" s="186"/>
      <c r="Q6" s="186"/>
      <c r="R6" s="186"/>
      <c r="S6" s="179"/>
      <c r="T6" s="187"/>
    </row>
    <row r="7" s="184" customFormat="true" ht="21.75" hidden="false" customHeight="true" outlineLevel="0" collapsed="false">
      <c r="A7" s="177"/>
      <c r="B7" s="177"/>
      <c r="C7" s="177"/>
      <c r="D7" s="178"/>
      <c r="E7" s="179"/>
      <c r="F7" s="178"/>
      <c r="G7" s="179"/>
      <c r="H7" s="177"/>
      <c r="I7" s="177"/>
      <c r="M7" s="185"/>
      <c r="N7" s="188" t="s">
        <v>110</v>
      </c>
      <c r="O7" s="188"/>
      <c r="P7" s="188"/>
      <c r="Q7" s="185"/>
      <c r="R7" s="185"/>
      <c r="S7" s="179"/>
      <c r="T7" s="187"/>
    </row>
    <row r="8" s="184" customFormat="true" ht="21.75" hidden="false" customHeight="true" outlineLevel="0" collapsed="false">
      <c r="A8" s="177"/>
      <c r="B8" s="177"/>
      <c r="C8" s="177"/>
      <c r="D8" s="178"/>
      <c r="E8" s="179"/>
      <c r="F8" s="178"/>
      <c r="G8" s="179"/>
      <c r="H8" s="177"/>
      <c r="I8" s="177"/>
      <c r="J8" s="185"/>
      <c r="K8" s="185"/>
      <c r="L8" s="185"/>
      <c r="M8" s="185"/>
      <c r="N8" s="189" t="s">
        <v>143</v>
      </c>
      <c r="O8" s="185"/>
      <c r="P8" s="189" t="s">
        <v>144</v>
      </c>
      <c r="Q8" s="185"/>
      <c r="R8" s="185"/>
      <c r="S8" s="179"/>
      <c r="T8" s="189"/>
    </row>
    <row r="9" s="184" customFormat="true" ht="21.75" hidden="false" customHeight="true" outlineLevel="0" collapsed="false">
      <c r="A9" s="177"/>
      <c r="B9" s="177"/>
      <c r="C9" s="177"/>
      <c r="D9" s="178"/>
      <c r="E9" s="179"/>
      <c r="F9" s="178"/>
      <c r="G9" s="179"/>
      <c r="H9" s="177"/>
      <c r="I9" s="177"/>
      <c r="J9" s="190" t="s">
        <v>82</v>
      </c>
      <c r="K9" s="190"/>
      <c r="L9" s="190"/>
      <c r="M9" s="185"/>
      <c r="N9" s="189" t="s">
        <v>148</v>
      </c>
      <c r="O9" s="185"/>
      <c r="P9" s="189" t="s">
        <v>149</v>
      </c>
      <c r="Q9" s="185"/>
      <c r="R9" s="189" t="s">
        <v>152</v>
      </c>
      <c r="S9" s="179"/>
      <c r="T9" s="189"/>
    </row>
    <row r="10" s="184" customFormat="true" ht="21.75" hidden="false" customHeight="true" outlineLevel="0" collapsed="false">
      <c r="A10" s="191"/>
      <c r="B10" s="177"/>
      <c r="C10" s="177"/>
      <c r="D10" s="178"/>
      <c r="E10" s="179"/>
      <c r="F10" s="189" t="s">
        <v>193</v>
      </c>
      <c r="G10" s="189"/>
      <c r="H10" s="189"/>
      <c r="I10" s="189"/>
      <c r="J10" s="189" t="s">
        <v>156</v>
      </c>
      <c r="K10" s="189"/>
      <c r="L10" s="189"/>
      <c r="M10" s="189"/>
      <c r="N10" s="189" t="s">
        <v>159</v>
      </c>
      <c r="O10" s="189"/>
      <c r="P10" s="189" t="s">
        <v>160</v>
      </c>
      <c r="Q10" s="189"/>
      <c r="R10" s="189" t="s">
        <v>163</v>
      </c>
      <c r="S10" s="189"/>
      <c r="T10" s="189" t="s">
        <v>166</v>
      </c>
    </row>
    <row r="11" s="184" customFormat="true" ht="21.75" hidden="false" customHeight="true" outlineLevel="0" collapsed="false">
      <c r="A11" s="191"/>
      <c r="B11" s="177"/>
      <c r="C11" s="177"/>
      <c r="D11" s="178"/>
      <c r="E11" s="179"/>
      <c r="F11" s="189" t="s">
        <v>167</v>
      </c>
      <c r="G11" s="189"/>
      <c r="H11" s="189" t="s">
        <v>194</v>
      </c>
      <c r="I11" s="189"/>
      <c r="J11" s="189" t="s">
        <v>169</v>
      </c>
      <c r="K11" s="189"/>
      <c r="L11" s="189" t="s">
        <v>85</v>
      </c>
      <c r="M11" s="189"/>
      <c r="N11" s="189" t="s">
        <v>172</v>
      </c>
      <c r="O11" s="189"/>
      <c r="P11" s="189" t="s">
        <v>173</v>
      </c>
      <c r="Q11" s="189"/>
      <c r="R11" s="189" t="s">
        <v>176</v>
      </c>
      <c r="S11" s="189"/>
      <c r="T11" s="189" t="s">
        <v>74</v>
      </c>
    </row>
    <row r="12" s="184" customFormat="true" ht="21.75" hidden="false" customHeight="true" outlineLevel="0" collapsed="false">
      <c r="A12" s="191"/>
      <c r="B12" s="177"/>
      <c r="C12" s="177"/>
      <c r="D12" s="192" t="s">
        <v>11</v>
      </c>
      <c r="E12" s="179"/>
      <c r="F12" s="193" t="s">
        <v>12</v>
      </c>
      <c r="G12" s="189"/>
      <c r="H12" s="193" t="s">
        <v>12</v>
      </c>
      <c r="I12" s="189"/>
      <c r="J12" s="193" t="s">
        <v>12</v>
      </c>
      <c r="K12" s="189"/>
      <c r="L12" s="193" t="s">
        <v>12</v>
      </c>
      <c r="M12" s="194"/>
      <c r="N12" s="193" t="s">
        <v>12</v>
      </c>
      <c r="O12" s="194"/>
      <c r="P12" s="193" t="s">
        <v>12</v>
      </c>
      <c r="Q12" s="194"/>
      <c r="R12" s="195" t="s">
        <v>12</v>
      </c>
      <c r="S12" s="189"/>
      <c r="T12" s="193" t="s">
        <v>12</v>
      </c>
    </row>
    <row r="13" s="184" customFormat="true" ht="21.75" hidden="false" customHeight="true" outlineLevel="0" collapsed="false">
      <c r="A13" s="191"/>
      <c r="B13" s="177"/>
      <c r="C13" s="177"/>
      <c r="D13" s="178"/>
      <c r="E13" s="179"/>
      <c r="F13" s="177"/>
      <c r="G13" s="179"/>
      <c r="H13" s="178"/>
      <c r="I13" s="178"/>
      <c r="J13" s="177"/>
      <c r="K13" s="179"/>
      <c r="L13" s="179"/>
      <c r="M13" s="179"/>
      <c r="N13" s="179"/>
      <c r="O13" s="179"/>
      <c r="P13" s="179"/>
      <c r="Q13" s="179"/>
      <c r="R13" s="179"/>
      <c r="S13" s="179"/>
    </row>
    <row r="14" s="184" customFormat="true" ht="21.75" hidden="false" customHeight="true" outlineLevel="0" collapsed="false">
      <c r="A14" s="196" t="s">
        <v>195</v>
      </c>
      <c r="B14" s="197"/>
      <c r="C14" s="177"/>
      <c r="D14" s="178"/>
      <c r="E14" s="179"/>
      <c r="F14" s="184" t="n">
        <v>373000</v>
      </c>
      <c r="H14" s="184" t="n">
        <v>3680616</v>
      </c>
      <c r="I14" s="177"/>
      <c r="J14" s="184" t="n">
        <v>37300</v>
      </c>
      <c r="L14" s="184" t="n">
        <v>11626023</v>
      </c>
      <c r="N14" s="198" t="n">
        <v>-16007</v>
      </c>
      <c r="O14" s="199"/>
      <c r="P14" s="200" t="n">
        <v>0</v>
      </c>
      <c r="Q14" s="199"/>
      <c r="R14" s="198" t="n">
        <f aca="false">SUM(N14:P14)</f>
        <v>-16007</v>
      </c>
      <c r="T14" s="184" t="n">
        <f aca="false">SUM(F14,H14,J14,L14,R14)</f>
        <v>15700932</v>
      </c>
    </row>
    <row r="15" s="184" customFormat="true" ht="21.75" hidden="false" customHeight="true" outlineLevel="0" collapsed="false">
      <c r="A15" s="196" t="s">
        <v>180</v>
      </c>
      <c r="B15" s="197"/>
      <c r="C15" s="177"/>
      <c r="D15" s="178"/>
      <c r="E15" s="179"/>
    </row>
    <row r="16" s="184" customFormat="true" ht="21.75" hidden="false" customHeight="true" outlineLevel="0" collapsed="false">
      <c r="A16" s="201" t="s">
        <v>182</v>
      </c>
      <c r="B16" s="177"/>
      <c r="C16" s="177"/>
      <c r="D16" s="178" t="n">
        <v>20</v>
      </c>
      <c r="E16" s="179"/>
      <c r="F16" s="200" t="n">
        <v>0</v>
      </c>
      <c r="G16" s="202"/>
      <c r="H16" s="200" t="n">
        <v>0</v>
      </c>
      <c r="I16" s="202"/>
      <c r="J16" s="200" t="n">
        <v>0</v>
      </c>
      <c r="K16" s="202"/>
      <c r="L16" s="200" t="n">
        <v>-932500</v>
      </c>
      <c r="M16" s="200"/>
      <c r="N16" s="200" t="n">
        <v>0</v>
      </c>
      <c r="O16" s="200"/>
      <c r="P16" s="200" t="n">
        <v>0</v>
      </c>
      <c r="Q16" s="200"/>
      <c r="R16" s="100" t="n">
        <f aca="false">SUM(N16:P16)</f>
        <v>0</v>
      </c>
      <c r="S16" s="202"/>
      <c r="T16" s="184" t="n">
        <f aca="false">SUM(F16,H16,J16,L16,R16)</f>
        <v>-932500</v>
      </c>
    </row>
    <row r="17" s="184" customFormat="true" ht="21.75" hidden="false" customHeight="true" outlineLevel="0" collapsed="false">
      <c r="A17" s="201" t="s">
        <v>196</v>
      </c>
      <c r="C17" s="177"/>
      <c r="D17" s="178"/>
      <c r="E17" s="179"/>
      <c r="F17" s="203" t="n">
        <v>0</v>
      </c>
      <c r="G17" s="202"/>
      <c r="H17" s="203" t="n">
        <v>0</v>
      </c>
      <c r="I17" s="200"/>
      <c r="J17" s="203" t="n">
        <v>0</v>
      </c>
      <c r="K17" s="179"/>
      <c r="L17" s="203" t="n">
        <f aca="false">'8-10 (9m)'!L117</f>
        <v>2786119</v>
      </c>
      <c r="M17" s="200"/>
      <c r="N17" s="203" t="n">
        <v>-2376</v>
      </c>
      <c r="O17" s="200"/>
      <c r="P17" s="203" t="n">
        <v>0</v>
      </c>
      <c r="Q17" s="200"/>
      <c r="R17" s="204" t="n">
        <f aca="false">SUM(N17:P17)</f>
        <v>-2376</v>
      </c>
      <c r="S17" s="179"/>
      <c r="T17" s="205" t="n">
        <f aca="false">SUM(F17,H17,J17,L17,R17)</f>
        <v>2783743</v>
      </c>
    </row>
    <row r="18" s="184" customFormat="true" ht="6" hidden="false" customHeight="true" outlineLevel="0" collapsed="false">
      <c r="A18" s="177"/>
      <c r="B18" s="177"/>
      <c r="C18" s="177"/>
      <c r="D18" s="178"/>
      <c r="E18" s="179"/>
      <c r="F18" s="200"/>
      <c r="G18" s="202"/>
      <c r="H18" s="200"/>
      <c r="I18" s="202"/>
      <c r="J18" s="200"/>
      <c r="K18" s="202"/>
      <c r="L18" s="200"/>
      <c r="M18" s="200"/>
      <c r="N18" s="200"/>
      <c r="O18" s="200"/>
      <c r="P18" s="200"/>
      <c r="Q18" s="200"/>
      <c r="R18" s="200"/>
      <c r="S18" s="202"/>
      <c r="T18" s="200"/>
    </row>
    <row r="19" s="184" customFormat="true" ht="21.75" hidden="false" customHeight="true" outlineLevel="0" collapsed="false">
      <c r="A19" s="196" t="s">
        <v>197</v>
      </c>
      <c r="B19" s="177"/>
      <c r="C19" s="177"/>
      <c r="D19" s="178"/>
      <c r="E19" s="179"/>
      <c r="F19" s="206" t="n">
        <f aca="false">SUM(F14:F17)</f>
        <v>373000</v>
      </c>
      <c r="G19" s="202"/>
      <c r="H19" s="206" t="n">
        <f aca="false">SUM(H14:H17)</f>
        <v>3680616</v>
      </c>
      <c r="I19" s="202"/>
      <c r="J19" s="206" t="n">
        <f aca="false">SUM(J14:J17)</f>
        <v>37300</v>
      </c>
      <c r="K19" s="202"/>
      <c r="L19" s="206" t="n">
        <f aca="false">SUM(L14:L17)</f>
        <v>13479642</v>
      </c>
      <c r="M19" s="200"/>
      <c r="N19" s="206" t="n">
        <f aca="false">SUM(N14:N17)</f>
        <v>-18383</v>
      </c>
      <c r="O19" s="200"/>
      <c r="P19" s="206" t="n">
        <f aca="false">SUM(P14:P17)</f>
        <v>0</v>
      </c>
      <c r="Q19" s="200"/>
      <c r="R19" s="206" t="n">
        <f aca="false">SUM(R14:R17)</f>
        <v>-18383</v>
      </c>
      <c r="S19" s="202"/>
      <c r="T19" s="206" t="n">
        <f aca="false">SUM(T14:T17)</f>
        <v>17552175</v>
      </c>
    </row>
    <row r="20" s="184" customFormat="true" ht="21.75" hidden="false" customHeight="true" outlineLevel="0" collapsed="false">
      <c r="A20" s="196"/>
      <c r="B20" s="177"/>
      <c r="C20" s="177"/>
      <c r="D20" s="178"/>
      <c r="E20" s="179"/>
      <c r="F20" s="200"/>
      <c r="G20" s="202"/>
      <c r="H20" s="200"/>
      <c r="I20" s="202"/>
      <c r="J20" s="200"/>
      <c r="K20" s="202"/>
      <c r="L20" s="200"/>
      <c r="M20" s="200"/>
      <c r="N20" s="200"/>
      <c r="O20" s="200"/>
      <c r="P20" s="200"/>
      <c r="Q20" s="200"/>
      <c r="R20" s="200"/>
      <c r="S20" s="202"/>
      <c r="T20" s="200"/>
    </row>
    <row r="21" s="184" customFormat="true" ht="21.75" hidden="false" customHeight="true" outlineLevel="0" collapsed="false">
      <c r="A21" s="196" t="s">
        <v>198</v>
      </c>
      <c r="B21" s="197"/>
      <c r="C21" s="177"/>
      <c r="D21" s="178"/>
      <c r="E21" s="179"/>
      <c r="F21" s="207"/>
      <c r="H21" s="207"/>
      <c r="I21" s="177"/>
      <c r="J21" s="207"/>
      <c r="L21" s="207"/>
      <c r="N21" s="207"/>
      <c r="P21" s="208"/>
      <c r="R21" s="207"/>
      <c r="T21" s="207"/>
    </row>
    <row r="22" s="184" customFormat="true" ht="6" hidden="false" customHeight="true" outlineLevel="0" collapsed="false">
      <c r="A22" s="196"/>
      <c r="B22" s="197"/>
      <c r="C22" s="177"/>
      <c r="D22" s="178"/>
      <c r="E22" s="179"/>
      <c r="F22" s="207"/>
      <c r="H22" s="207"/>
      <c r="I22" s="177"/>
      <c r="J22" s="207"/>
      <c r="L22" s="207"/>
      <c r="N22" s="207"/>
      <c r="P22" s="207"/>
      <c r="R22" s="207"/>
      <c r="T22" s="207"/>
    </row>
    <row r="23" s="184" customFormat="true" ht="21.75" hidden="false" customHeight="true" outlineLevel="0" collapsed="false">
      <c r="A23" s="196" t="s">
        <v>186</v>
      </c>
      <c r="B23" s="197"/>
      <c r="C23" s="177"/>
      <c r="D23" s="178"/>
      <c r="E23" s="179"/>
      <c r="F23" s="207" t="n">
        <v>373000</v>
      </c>
      <c r="H23" s="207" t="n">
        <v>3680616</v>
      </c>
      <c r="I23" s="177"/>
      <c r="J23" s="207" t="n">
        <v>37300</v>
      </c>
      <c r="L23" s="207" t="n">
        <v>14601907</v>
      </c>
      <c r="N23" s="207" t="n">
        <v>-18383</v>
      </c>
      <c r="P23" s="208" t="n">
        <v>0</v>
      </c>
      <c r="R23" s="207" t="n">
        <f aca="false">SUM(N23:P23)</f>
        <v>-18383</v>
      </c>
      <c r="T23" s="207" t="n">
        <f aca="false">SUM(F23:L23,R23)</f>
        <v>18674440</v>
      </c>
    </row>
    <row r="24" s="184" customFormat="true" ht="18.75" hidden="false" customHeight="true" outlineLevel="0" collapsed="false">
      <c r="A24" s="196" t="s">
        <v>199</v>
      </c>
      <c r="B24" s="197"/>
      <c r="C24" s="177"/>
      <c r="D24" s="209" t="n">
        <v>4.2</v>
      </c>
      <c r="E24" s="179"/>
      <c r="F24" s="210" t="n">
        <v>0</v>
      </c>
      <c r="H24" s="210" t="n">
        <v>0</v>
      </c>
      <c r="I24" s="177"/>
      <c r="J24" s="210" t="n">
        <v>0</v>
      </c>
      <c r="L24" s="211" t="n">
        <v>-3350</v>
      </c>
      <c r="N24" s="210" t="n">
        <v>0</v>
      </c>
      <c r="P24" s="210" t="n">
        <v>0</v>
      </c>
      <c r="R24" s="210" t="n">
        <f aca="false">SUM(N24:P24)</f>
        <v>0</v>
      </c>
      <c r="T24" s="211" t="n">
        <f aca="false">SUM(F24:L24,R24)</f>
        <v>-3350</v>
      </c>
    </row>
    <row r="25" s="184" customFormat="true" ht="6" hidden="false" customHeight="true" outlineLevel="0" collapsed="false">
      <c r="A25" s="196"/>
      <c r="B25" s="197"/>
      <c r="C25" s="177"/>
      <c r="D25" s="178"/>
      <c r="E25" s="179"/>
      <c r="F25" s="207"/>
      <c r="H25" s="207"/>
      <c r="I25" s="177"/>
      <c r="J25" s="207"/>
      <c r="L25" s="207"/>
      <c r="N25" s="207"/>
      <c r="P25" s="207"/>
      <c r="R25" s="207"/>
      <c r="T25" s="207"/>
    </row>
    <row r="26" s="184" customFormat="true" ht="21.75" hidden="false" customHeight="true" outlineLevel="0" collapsed="false">
      <c r="A26" s="196" t="s">
        <v>189</v>
      </c>
      <c r="B26" s="197"/>
      <c r="C26" s="177"/>
      <c r="D26" s="178"/>
      <c r="E26" s="179"/>
      <c r="F26" s="207" t="n">
        <f aca="false">SUM(F23:F25)</f>
        <v>373000</v>
      </c>
      <c r="H26" s="207" t="n">
        <f aca="false">SUM(H23:H25)</f>
        <v>3680616</v>
      </c>
      <c r="I26" s="177"/>
      <c r="J26" s="207" t="n">
        <f aca="false">SUM(J23:J25)</f>
        <v>37300</v>
      </c>
      <c r="L26" s="207" t="n">
        <f aca="false">SUM(L23:L25)</f>
        <v>14598557</v>
      </c>
      <c r="N26" s="207" t="n">
        <f aca="false">SUM(N23:N25)</f>
        <v>-18383</v>
      </c>
      <c r="P26" s="208" t="n">
        <f aca="false">SUM(P23:P25)</f>
        <v>0</v>
      </c>
      <c r="R26" s="207" t="n">
        <f aca="false">SUM(R23:R25)</f>
        <v>-18383</v>
      </c>
      <c r="T26" s="207" t="n">
        <f aca="false">SUM(T23:T25)</f>
        <v>18671090</v>
      </c>
    </row>
    <row r="27" s="184" customFormat="true" ht="6" hidden="false" customHeight="true" outlineLevel="0" collapsed="false">
      <c r="A27" s="196"/>
      <c r="B27" s="197"/>
      <c r="C27" s="177"/>
      <c r="D27" s="178"/>
      <c r="E27" s="179"/>
      <c r="F27" s="207"/>
      <c r="H27" s="207"/>
      <c r="I27" s="177"/>
      <c r="J27" s="207"/>
      <c r="L27" s="207"/>
      <c r="N27" s="207"/>
      <c r="P27" s="207"/>
      <c r="R27" s="207"/>
      <c r="T27" s="207"/>
    </row>
    <row r="28" s="184" customFormat="true" ht="21.75" hidden="false" customHeight="true" outlineLevel="0" collapsed="false">
      <c r="A28" s="196" t="s">
        <v>180</v>
      </c>
      <c r="B28" s="197"/>
      <c r="C28" s="177"/>
      <c r="D28" s="178"/>
      <c r="E28" s="179"/>
      <c r="F28" s="207"/>
      <c r="H28" s="207"/>
      <c r="J28" s="207"/>
      <c r="L28" s="207"/>
      <c r="N28" s="207"/>
      <c r="P28" s="207"/>
      <c r="R28" s="207"/>
      <c r="T28" s="207"/>
    </row>
    <row r="29" s="184" customFormat="true" ht="21.75" hidden="false" customHeight="true" outlineLevel="0" collapsed="false">
      <c r="A29" s="201" t="s">
        <v>182</v>
      </c>
      <c r="B29" s="177"/>
      <c r="C29" s="177"/>
      <c r="D29" s="178" t="n">
        <v>20</v>
      </c>
      <c r="E29" s="179"/>
      <c r="F29" s="212" t="n">
        <v>0</v>
      </c>
      <c r="G29" s="202"/>
      <c r="H29" s="212" t="n">
        <v>0</v>
      </c>
      <c r="I29" s="202"/>
      <c r="J29" s="212" t="n">
        <v>0</v>
      </c>
      <c r="K29" s="202"/>
      <c r="L29" s="212" t="n">
        <v>-1119000</v>
      </c>
      <c r="M29" s="200"/>
      <c r="N29" s="212" t="n">
        <v>0</v>
      </c>
      <c r="O29" s="200"/>
      <c r="P29" s="208" t="n">
        <v>0</v>
      </c>
      <c r="Q29" s="200"/>
      <c r="R29" s="208" t="n">
        <f aca="false">SUM(N29:P29)</f>
        <v>0</v>
      </c>
      <c r="S29" s="202"/>
      <c r="T29" s="213" t="n">
        <f aca="false">SUM(F29:L29,R29)</f>
        <v>-1119000</v>
      </c>
    </row>
    <row r="30" s="184" customFormat="true" ht="21.75" hidden="false" customHeight="true" outlineLevel="0" collapsed="false">
      <c r="A30" s="201" t="s">
        <v>128</v>
      </c>
      <c r="C30" s="177"/>
      <c r="D30" s="178"/>
      <c r="E30" s="179"/>
      <c r="F30" s="214" t="n">
        <v>0</v>
      </c>
      <c r="G30" s="202"/>
      <c r="H30" s="214" t="n">
        <v>0</v>
      </c>
      <c r="I30" s="200"/>
      <c r="J30" s="214" t="n">
        <v>0</v>
      </c>
      <c r="K30" s="179"/>
      <c r="L30" s="214" t="n">
        <f aca="false">'8-10 (9m)'!J117</f>
        <v>3063311</v>
      </c>
      <c r="M30" s="200"/>
      <c r="N30" s="214" t="n">
        <v>0</v>
      </c>
      <c r="O30" s="200"/>
      <c r="P30" s="215" t="n">
        <f aca="false">'8-10 (9m)'!J75</f>
        <v>574494</v>
      </c>
      <c r="Q30" s="216"/>
      <c r="R30" s="215" t="n">
        <f aca="false">SUM(N30:P30)</f>
        <v>574494</v>
      </c>
      <c r="S30" s="216"/>
      <c r="T30" s="215" t="n">
        <f aca="false">SUM(F30:L30,R30)</f>
        <v>3637805</v>
      </c>
    </row>
    <row r="31" s="184" customFormat="true" ht="8.1" hidden="false" customHeight="true" outlineLevel="0" collapsed="false">
      <c r="A31" s="177"/>
      <c r="B31" s="177"/>
      <c r="C31" s="177"/>
      <c r="D31" s="178"/>
      <c r="E31" s="179"/>
      <c r="F31" s="212"/>
      <c r="G31" s="202"/>
      <c r="H31" s="212"/>
      <c r="I31" s="202"/>
      <c r="J31" s="212"/>
      <c r="K31" s="202"/>
      <c r="L31" s="212"/>
      <c r="M31" s="200"/>
      <c r="N31" s="212"/>
      <c r="O31" s="200"/>
      <c r="P31" s="212"/>
      <c r="Q31" s="200"/>
      <c r="R31" s="212"/>
      <c r="S31" s="202"/>
      <c r="T31" s="212"/>
    </row>
    <row r="32" s="184" customFormat="true" ht="21.75" hidden="false" customHeight="true" outlineLevel="0" collapsed="false">
      <c r="A32" s="196" t="s">
        <v>200</v>
      </c>
      <c r="B32" s="177"/>
      <c r="C32" s="177"/>
      <c r="D32" s="178"/>
      <c r="E32" s="179"/>
      <c r="F32" s="217" t="n">
        <f aca="false">SUM(F26:F30)</f>
        <v>373000</v>
      </c>
      <c r="G32" s="202"/>
      <c r="H32" s="217" t="n">
        <f aca="false">SUM(H26:H30)</f>
        <v>3680616</v>
      </c>
      <c r="I32" s="202"/>
      <c r="J32" s="217" t="n">
        <f aca="false">SUM(J26:J30)</f>
        <v>37300</v>
      </c>
      <c r="K32" s="202"/>
      <c r="L32" s="217" t="n">
        <f aca="false">SUM(L26:L30)</f>
        <v>16542868</v>
      </c>
      <c r="M32" s="200"/>
      <c r="N32" s="217" t="n">
        <f aca="false">SUM(N26:N30)</f>
        <v>-18383</v>
      </c>
      <c r="O32" s="200"/>
      <c r="P32" s="217" t="n">
        <f aca="false">SUM(P26:P30)</f>
        <v>574494</v>
      </c>
      <c r="Q32" s="200"/>
      <c r="R32" s="217" t="n">
        <f aca="false">SUM(R26:R30)</f>
        <v>556111</v>
      </c>
      <c r="S32" s="202"/>
      <c r="T32" s="217" t="n">
        <f aca="false">SUM(T26:T30)</f>
        <v>21189895</v>
      </c>
    </row>
    <row r="33" s="184" customFormat="true" ht="16.15" hidden="false" customHeight="true" outlineLevel="0" collapsed="false">
      <c r="A33" s="196"/>
      <c r="B33" s="177"/>
      <c r="C33" s="177"/>
      <c r="D33" s="178"/>
      <c r="E33" s="179"/>
      <c r="F33" s="200"/>
      <c r="G33" s="202"/>
      <c r="H33" s="200"/>
      <c r="I33" s="202"/>
      <c r="J33" s="200"/>
      <c r="K33" s="202"/>
      <c r="L33" s="200"/>
      <c r="M33" s="200"/>
      <c r="N33" s="200"/>
      <c r="O33" s="200"/>
      <c r="P33" s="200"/>
      <c r="Q33" s="200"/>
      <c r="R33" s="200"/>
      <c r="S33" s="202"/>
      <c r="T33" s="200"/>
    </row>
    <row r="34" s="184" customFormat="true" ht="16.15" hidden="false" customHeight="true" outlineLevel="0" collapsed="false">
      <c r="A34" s="196"/>
      <c r="B34" s="177"/>
      <c r="C34" s="177"/>
      <c r="D34" s="178"/>
      <c r="E34" s="179"/>
      <c r="F34" s="200"/>
      <c r="G34" s="202"/>
      <c r="H34" s="200"/>
      <c r="I34" s="202"/>
      <c r="J34" s="200"/>
      <c r="K34" s="202"/>
      <c r="L34" s="200"/>
      <c r="M34" s="200"/>
      <c r="N34" s="200"/>
      <c r="O34" s="200"/>
      <c r="P34" s="200"/>
      <c r="Q34" s="200"/>
      <c r="R34" s="200"/>
      <c r="S34" s="202"/>
      <c r="T34" s="200"/>
    </row>
    <row r="35" s="184" customFormat="true" ht="16.15" hidden="false" customHeight="true" outlineLevel="0" collapsed="false">
      <c r="A35" s="196"/>
      <c r="B35" s="177"/>
      <c r="C35" s="177"/>
      <c r="D35" s="178"/>
      <c r="E35" s="179"/>
      <c r="F35" s="200"/>
      <c r="G35" s="202"/>
      <c r="H35" s="200"/>
      <c r="I35" s="202"/>
      <c r="J35" s="200"/>
      <c r="K35" s="202"/>
      <c r="L35" s="200"/>
      <c r="M35" s="200"/>
      <c r="N35" s="200"/>
      <c r="O35" s="200"/>
      <c r="P35" s="200"/>
      <c r="Q35" s="200"/>
      <c r="R35" s="200"/>
      <c r="S35" s="202"/>
      <c r="T35" s="200"/>
    </row>
    <row r="36" s="184" customFormat="true" ht="12.75" hidden="false" customHeight="true" outlineLevel="0" collapsed="false">
      <c r="A36" s="196"/>
      <c r="B36" s="177"/>
      <c r="C36" s="177"/>
      <c r="D36" s="178"/>
      <c r="E36" s="179"/>
      <c r="F36" s="200"/>
      <c r="G36" s="202"/>
      <c r="H36" s="200"/>
      <c r="I36" s="202"/>
      <c r="J36" s="200"/>
      <c r="K36" s="202"/>
      <c r="L36" s="200"/>
      <c r="M36" s="200"/>
      <c r="N36" s="200"/>
      <c r="O36" s="200"/>
      <c r="P36" s="200"/>
      <c r="Q36" s="200"/>
      <c r="R36" s="200"/>
      <c r="S36" s="202"/>
      <c r="T36" s="200"/>
    </row>
    <row r="37" customFormat="false" ht="21.95" hidden="false" customHeight="true" outlineLevel="0" collapsed="false">
      <c r="A37" s="43" t="str">
        <f aca="false">'2-4'!A55</f>
        <v>หมายเหตุประกอบข้อมูลทางการเงินระหว่างกาลแบบย่อในหน้า 16 ถึง 66 เป็นส่วนหนึ่งของข้อมูลทางการเงินระหว่างกาลนี้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218"/>
      <c r="N37" s="218"/>
      <c r="O37" s="218"/>
      <c r="P37" s="218"/>
      <c r="Q37" s="218"/>
      <c r="R37" s="218"/>
      <c r="S37" s="218"/>
      <c r="T37" s="218"/>
    </row>
  </sheetData>
  <mergeCells count="4">
    <mergeCell ref="N6:R6"/>
    <mergeCell ref="N7:P7"/>
    <mergeCell ref="J9:L9"/>
    <mergeCell ref="A37:L37"/>
  </mergeCells>
  <printOptions headings="false" gridLines="false" gridLinesSet="true" horizontalCentered="false" verticalCentered="false"/>
  <pageMargins left="0.5" right="0.5" top="0.5" bottom="0.6" header="0.511811023622047" footer="0.4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"Browallia New,Regular"&amp;13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30" workbookViewId="0">
      <selection pane="topLeft" activeCell="Q15" activeCellId="0" sqref="Q15"/>
    </sheetView>
  </sheetViews>
  <sheetFormatPr defaultColWidth="9.25" defaultRowHeight="17.1" zeroHeight="false" outlineLevelRow="0" outlineLevelCol="0"/>
  <cols>
    <col collapsed="false" customWidth="true" hidden="false" outlineLevel="0" max="2" min="1" style="54" width="1.25"/>
    <col collapsed="false" customWidth="true" hidden="false" outlineLevel="0" max="3" min="3" style="54" width="47.87"/>
    <col collapsed="false" customWidth="true" hidden="false" outlineLevel="0" max="4" min="4" style="55" width="7.87"/>
    <col collapsed="false" customWidth="true" hidden="false" outlineLevel="0" max="5" min="5" style="54" width="0.75"/>
    <col collapsed="false" customWidth="true" hidden="false" outlineLevel="0" max="6" min="6" style="39" width="11.75"/>
    <col collapsed="false" customWidth="true" hidden="false" outlineLevel="0" max="7" min="7" style="54" width="0.75"/>
    <col collapsed="false" customWidth="true" hidden="false" outlineLevel="0" max="8" min="8" style="39" width="11.75"/>
    <col collapsed="false" customWidth="true" hidden="false" outlineLevel="0" max="9" min="9" style="55" width="0.75"/>
    <col collapsed="false" customWidth="true" hidden="false" outlineLevel="0" max="10" min="10" style="39" width="11.75"/>
    <col collapsed="false" customWidth="true" hidden="false" outlineLevel="0" max="11" min="11" style="54" width="0.75"/>
    <col collapsed="false" customWidth="true" hidden="false" outlineLevel="0" max="12" min="12" style="39" width="11.75"/>
    <col collapsed="false" customWidth="false" hidden="false" outlineLevel="0" max="257" min="13" style="56" width="9.25"/>
  </cols>
  <sheetData>
    <row r="1" customFormat="false" ht="17.1" hidden="false" customHeight="true" outlineLevel="0" collapsed="false">
      <c r="A1" s="57" t="s">
        <v>0</v>
      </c>
      <c r="B1" s="57"/>
      <c r="C1" s="57"/>
      <c r="G1" s="58"/>
      <c r="I1" s="59"/>
      <c r="K1" s="58"/>
      <c r="L1" s="219" t="str">
        <f aca="false">'5-7 (3m)'!L1</f>
        <v>ยังไม่ได้ตรวจสอบ</v>
      </c>
    </row>
    <row r="2" customFormat="false" ht="17.1" hidden="false" customHeight="true" outlineLevel="0" collapsed="false">
      <c r="A2" s="57" t="s">
        <v>201</v>
      </c>
      <c r="B2" s="57"/>
      <c r="C2" s="57"/>
      <c r="G2" s="58"/>
      <c r="I2" s="59"/>
      <c r="K2" s="58"/>
    </row>
    <row r="3" customFormat="false" ht="17.1" hidden="false" customHeight="true" outlineLevel="0" collapsed="false">
      <c r="A3" s="61" t="str">
        <f aca="false">'8-10 (9m)'!A3</f>
        <v>สำหรับงวดเก้าเดือนสิ้นสุดวันที่ 30 กันยายน พ.ศ. 2563</v>
      </c>
      <c r="B3" s="61"/>
      <c r="C3" s="61"/>
      <c r="D3" s="9"/>
      <c r="E3" s="62"/>
      <c r="F3" s="63"/>
      <c r="G3" s="64"/>
      <c r="H3" s="63"/>
      <c r="I3" s="65"/>
      <c r="J3" s="63"/>
      <c r="K3" s="64"/>
      <c r="L3" s="63"/>
    </row>
    <row r="4" customFormat="false" ht="17.1" hidden="false" customHeight="true" outlineLevel="0" collapsed="false">
      <c r="G4" s="58"/>
      <c r="I4" s="59"/>
      <c r="K4" s="58"/>
    </row>
    <row r="5" customFormat="false" ht="17.1" hidden="false" customHeight="true" outlineLevel="0" collapsed="false">
      <c r="A5" s="56"/>
      <c r="D5" s="68"/>
      <c r="E5" s="57"/>
      <c r="F5" s="11"/>
      <c r="G5" s="220"/>
      <c r="H5" s="15" t="s">
        <v>3</v>
      </c>
      <c r="I5" s="221"/>
      <c r="J5" s="11"/>
      <c r="K5" s="220"/>
      <c r="L5" s="15" t="s">
        <v>4</v>
      </c>
    </row>
    <row r="6" customFormat="false" ht="17.1" hidden="false" customHeight="true" outlineLevel="0" collapsed="false">
      <c r="D6" s="68"/>
      <c r="E6" s="57"/>
      <c r="F6" s="67" t="s">
        <v>9</v>
      </c>
      <c r="G6" s="57"/>
      <c r="H6" s="67" t="s">
        <v>10</v>
      </c>
      <c r="I6" s="68"/>
      <c r="J6" s="67" t="s">
        <v>9</v>
      </c>
      <c r="K6" s="57"/>
      <c r="L6" s="67" t="s">
        <v>10</v>
      </c>
    </row>
    <row r="7" customFormat="false" ht="17.1" hidden="false" customHeight="true" outlineLevel="0" collapsed="false">
      <c r="D7" s="222" t="s">
        <v>11</v>
      </c>
      <c r="E7" s="57"/>
      <c r="F7" s="69" t="s">
        <v>12</v>
      </c>
      <c r="G7" s="57"/>
      <c r="H7" s="69" t="s">
        <v>12</v>
      </c>
      <c r="I7" s="68"/>
      <c r="J7" s="69" t="s">
        <v>12</v>
      </c>
      <c r="K7" s="57"/>
      <c r="L7" s="69" t="s">
        <v>12</v>
      </c>
    </row>
    <row r="8" customFormat="false" ht="17.1" hidden="false" customHeight="true" outlineLevel="0" collapsed="false">
      <c r="A8" s="57" t="s">
        <v>202</v>
      </c>
      <c r="F8" s="70"/>
      <c r="G8" s="58"/>
      <c r="I8" s="59"/>
      <c r="J8" s="70"/>
      <c r="K8" s="58"/>
    </row>
    <row r="9" customFormat="false" ht="17.1" hidden="false" customHeight="true" outlineLevel="0" collapsed="false">
      <c r="A9" s="83" t="s">
        <v>203</v>
      </c>
      <c r="F9" s="23" t="n">
        <f aca="false">'8-10 (9m)'!F28</f>
        <v>3634134</v>
      </c>
      <c r="G9" s="223"/>
      <c r="H9" s="42" t="n">
        <f aca="false">'8-10 (9m)'!H28</f>
        <v>4264919</v>
      </c>
      <c r="I9" s="223"/>
      <c r="J9" s="23" t="n">
        <f aca="false">'8-10 (9m)'!J28</f>
        <v>3063311</v>
      </c>
      <c r="K9" s="71"/>
      <c r="L9" s="42" t="n">
        <f aca="false">'8-10 (9m)'!L28</f>
        <v>2786983</v>
      </c>
    </row>
    <row r="10" customFormat="false" ht="17.1" hidden="false" customHeight="true" outlineLevel="0" collapsed="false">
      <c r="A10" s="83" t="s">
        <v>204</v>
      </c>
      <c r="F10" s="23"/>
      <c r="G10" s="223"/>
      <c r="H10" s="42"/>
      <c r="I10" s="71"/>
      <c r="J10" s="23"/>
      <c r="K10" s="223"/>
      <c r="L10" s="42"/>
    </row>
    <row r="11" customFormat="false" ht="17.1" hidden="false" customHeight="true" outlineLevel="0" collapsed="false">
      <c r="A11" s="83" t="s">
        <v>205</v>
      </c>
      <c r="F11" s="23"/>
      <c r="G11" s="223"/>
      <c r="H11" s="42"/>
      <c r="I11" s="71"/>
      <c r="J11" s="23"/>
      <c r="K11" s="223"/>
      <c r="L11" s="42"/>
    </row>
    <row r="12" customFormat="false" ht="17.1" hidden="false" customHeight="true" outlineLevel="0" collapsed="false">
      <c r="A12" s="54" t="s">
        <v>206</v>
      </c>
      <c r="B12" s="54" t="s">
        <v>207</v>
      </c>
      <c r="F12" s="23" t="n">
        <v>2015848</v>
      </c>
      <c r="G12" s="223"/>
      <c r="H12" s="42" t="n">
        <v>1816164</v>
      </c>
      <c r="I12" s="223"/>
      <c r="J12" s="23" t="n">
        <v>81334</v>
      </c>
      <c r="K12" s="71"/>
      <c r="L12" s="42" t="n">
        <v>68724</v>
      </c>
    </row>
    <row r="13" customFormat="false" ht="17.1" hidden="false" customHeight="true" outlineLevel="0" collapsed="false">
      <c r="B13" s="54" t="s">
        <v>208</v>
      </c>
      <c r="F13" s="23" t="n">
        <v>4779</v>
      </c>
      <c r="G13" s="223"/>
      <c r="H13" s="42" t="n">
        <v>12586</v>
      </c>
      <c r="I13" s="223"/>
      <c r="J13" s="23" t="n">
        <v>585</v>
      </c>
      <c r="K13" s="71"/>
      <c r="L13" s="42" t="n">
        <v>8910</v>
      </c>
    </row>
    <row r="14" customFormat="false" ht="17.1" hidden="false" customHeight="true" outlineLevel="0" collapsed="false">
      <c r="B14" s="54" t="s">
        <v>209</v>
      </c>
      <c r="F14" s="23" t="n">
        <v>-62140</v>
      </c>
      <c r="G14" s="223"/>
      <c r="H14" s="42" t="n">
        <v>0</v>
      </c>
      <c r="I14" s="223"/>
      <c r="J14" s="23" t="n">
        <v>0</v>
      </c>
      <c r="K14" s="71"/>
      <c r="L14" s="42" t="n">
        <v>0</v>
      </c>
    </row>
    <row r="15" customFormat="false" ht="17.1" hidden="false" customHeight="true" outlineLevel="0" collapsed="false">
      <c r="B15" s="54" t="s">
        <v>210</v>
      </c>
      <c r="F15" s="23" t="n">
        <v>-27480</v>
      </c>
      <c r="G15" s="223"/>
      <c r="H15" s="42" t="n">
        <v>-14621</v>
      </c>
      <c r="I15" s="223"/>
      <c r="J15" s="23" t="n">
        <v>-309030</v>
      </c>
      <c r="K15" s="71"/>
      <c r="L15" s="42" t="n">
        <v>-195492</v>
      </c>
    </row>
    <row r="16" customFormat="false" ht="17.1" hidden="false" customHeight="true" outlineLevel="0" collapsed="false">
      <c r="B16" s="54" t="s">
        <v>211</v>
      </c>
      <c r="D16" s="101" t="n">
        <v>11.2</v>
      </c>
      <c r="F16" s="23" t="n">
        <v>0</v>
      </c>
      <c r="G16" s="223"/>
      <c r="H16" s="42" t="n">
        <v>0</v>
      </c>
      <c r="I16" s="223"/>
      <c r="J16" s="23" t="n">
        <v>-3502597</v>
      </c>
      <c r="K16" s="71"/>
      <c r="L16" s="42" t="n">
        <v>-3487759</v>
      </c>
    </row>
    <row r="17" customFormat="false" ht="17.1" hidden="false" customHeight="true" outlineLevel="0" collapsed="false">
      <c r="B17" s="54" t="s">
        <v>212</v>
      </c>
      <c r="F17" s="23" t="n">
        <v>1261806</v>
      </c>
      <c r="G17" s="223"/>
      <c r="H17" s="42" t="n">
        <v>986105</v>
      </c>
      <c r="I17" s="223"/>
      <c r="J17" s="23" t="n">
        <v>632758</v>
      </c>
      <c r="K17" s="71"/>
      <c r="L17" s="42" t="n">
        <v>453579</v>
      </c>
    </row>
    <row r="18" customFormat="false" ht="17.1" hidden="false" customHeight="true" outlineLevel="0" collapsed="false">
      <c r="B18" s="54" t="s">
        <v>213</v>
      </c>
      <c r="F18" s="23" t="n">
        <v>7571</v>
      </c>
      <c r="G18" s="223"/>
      <c r="H18" s="42" t="n">
        <v>11316</v>
      </c>
      <c r="I18" s="223"/>
      <c r="J18" s="23" t="n">
        <v>6153</v>
      </c>
      <c r="K18" s="71"/>
      <c r="L18" s="42" t="n">
        <v>9585</v>
      </c>
    </row>
    <row r="19" customFormat="false" ht="17.1" hidden="false" customHeight="true" outlineLevel="0" collapsed="false">
      <c r="B19" s="54" t="s">
        <v>214</v>
      </c>
      <c r="F19" s="23" t="n">
        <v>0</v>
      </c>
      <c r="G19" s="223"/>
      <c r="H19" s="42" t="n">
        <v>875</v>
      </c>
      <c r="I19" s="223"/>
      <c r="J19" s="23" t="n">
        <v>0</v>
      </c>
      <c r="K19" s="71"/>
      <c r="L19" s="42" t="n">
        <v>0</v>
      </c>
    </row>
    <row r="20" customFormat="false" ht="17.1" hidden="false" customHeight="true" outlineLevel="0" collapsed="false">
      <c r="B20" s="54" t="s">
        <v>215</v>
      </c>
      <c r="D20" s="101" t="n">
        <v>11.1</v>
      </c>
      <c r="F20" s="23" t="n">
        <v>18852</v>
      </c>
      <c r="G20" s="223"/>
      <c r="H20" s="42" t="n">
        <v>12610</v>
      </c>
      <c r="I20" s="223"/>
      <c r="J20" s="23" t="n">
        <v>0</v>
      </c>
      <c r="K20" s="71"/>
      <c r="L20" s="42" t="n">
        <v>0</v>
      </c>
    </row>
    <row r="21" customFormat="false" ht="17.1" hidden="false" customHeight="true" outlineLevel="0" collapsed="false">
      <c r="B21" s="54" t="s">
        <v>216</v>
      </c>
      <c r="D21" s="56"/>
      <c r="E21" s="56"/>
      <c r="F21" s="23"/>
      <c r="G21" s="56"/>
      <c r="H21" s="224"/>
      <c r="I21" s="56"/>
      <c r="J21" s="23"/>
      <c r="K21" s="56"/>
      <c r="L21" s="224"/>
    </row>
    <row r="22" customFormat="false" ht="17.1" hidden="false" customHeight="true" outlineLevel="0" collapsed="false">
      <c r="C22" s="83" t="s">
        <v>217</v>
      </c>
      <c r="D22" s="101" t="n">
        <v>11.1</v>
      </c>
      <c r="F22" s="23" t="n">
        <v>-8759</v>
      </c>
      <c r="G22" s="223"/>
      <c r="H22" s="42" t="n">
        <v>-12439</v>
      </c>
      <c r="I22" s="223"/>
      <c r="J22" s="23" t="n">
        <v>0</v>
      </c>
      <c r="K22" s="71"/>
      <c r="L22" s="42" t="n">
        <v>0</v>
      </c>
    </row>
    <row r="23" s="56" customFormat="true" ht="17.1" hidden="false" customHeight="true" outlineLevel="0" collapsed="false">
      <c r="A23" s="54"/>
      <c r="B23" s="54" t="s">
        <v>218</v>
      </c>
      <c r="C23" s="54"/>
      <c r="D23" s="101" t="n">
        <v>11.1</v>
      </c>
      <c r="E23" s="54"/>
      <c r="F23" s="23" t="n">
        <v>0</v>
      </c>
      <c r="G23" s="223"/>
      <c r="H23" s="42" t="n">
        <v>0</v>
      </c>
      <c r="I23" s="223"/>
      <c r="J23" s="23" t="n">
        <v>59</v>
      </c>
      <c r="K23" s="71"/>
      <c r="L23" s="42" t="n">
        <v>0</v>
      </c>
    </row>
    <row r="24" customFormat="false" ht="17.1" hidden="false" customHeight="true" outlineLevel="0" collapsed="false">
      <c r="B24" s="54" t="s">
        <v>219</v>
      </c>
      <c r="F24" s="23" t="n">
        <v>39293</v>
      </c>
      <c r="G24" s="223"/>
      <c r="H24" s="42" t="n">
        <v>-307</v>
      </c>
      <c r="I24" s="223"/>
      <c r="J24" s="23" t="n">
        <v>-806</v>
      </c>
      <c r="K24" s="71"/>
      <c r="L24" s="42" t="n">
        <v>0</v>
      </c>
    </row>
    <row r="25" customFormat="false" ht="17.1" hidden="false" customHeight="true" outlineLevel="0" collapsed="false">
      <c r="B25" s="54" t="s">
        <v>220</v>
      </c>
      <c r="F25" s="23" t="n">
        <v>1192</v>
      </c>
      <c r="G25" s="223"/>
      <c r="H25" s="42" t="n">
        <v>3762</v>
      </c>
      <c r="I25" s="223"/>
      <c r="J25" s="23" t="s">
        <v>221</v>
      </c>
      <c r="K25" s="71"/>
      <c r="L25" s="42" t="n">
        <v>1379</v>
      </c>
    </row>
    <row r="26" customFormat="false" ht="17.1" hidden="false" customHeight="true" outlineLevel="0" collapsed="false">
      <c r="B26" s="54" t="s">
        <v>222</v>
      </c>
      <c r="F26" s="23" t="n">
        <v>18920</v>
      </c>
      <c r="G26" s="223"/>
      <c r="H26" s="42" t="n">
        <v>1871</v>
      </c>
      <c r="I26" s="223"/>
      <c r="J26" s="23" t="n">
        <v>0</v>
      </c>
      <c r="K26" s="71"/>
      <c r="L26" s="42" t="n">
        <v>1871</v>
      </c>
    </row>
    <row r="27" customFormat="false" ht="17.1" hidden="false" customHeight="true" outlineLevel="0" collapsed="false">
      <c r="B27" s="54" t="s">
        <v>223</v>
      </c>
      <c r="F27" s="70" t="n">
        <v>-2324</v>
      </c>
      <c r="G27" s="223"/>
      <c r="H27" s="39" t="n">
        <v>-57744</v>
      </c>
      <c r="I27" s="223"/>
      <c r="J27" s="23" t="n">
        <v>-26659</v>
      </c>
      <c r="K27" s="71"/>
      <c r="L27" s="42" t="n">
        <v>4239</v>
      </c>
    </row>
    <row r="28" customFormat="false" ht="17.1" hidden="false" customHeight="true" outlineLevel="0" collapsed="false">
      <c r="B28" s="54" t="s">
        <v>224</v>
      </c>
      <c r="D28" s="101"/>
      <c r="F28" s="70"/>
      <c r="G28" s="223"/>
      <c r="I28" s="223"/>
      <c r="J28" s="70"/>
      <c r="K28" s="71"/>
    </row>
    <row r="29" customFormat="false" ht="17.1" hidden="false" customHeight="true" outlineLevel="0" collapsed="false">
      <c r="C29" s="83" t="s">
        <v>225</v>
      </c>
      <c r="D29" s="101" t="n">
        <v>21.6</v>
      </c>
      <c r="F29" s="32" t="n">
        <v>0</v>
      </c>
      <c r="G29" s="223"/>
      <c r="H29" s="63" t="n">
        <v>0</v>
      </c>
      <c r="I29" s="223"/>
      <c r="J29" s="32" t="n">
        <v>-42449</v>
      </c>
      <c r="K29" s="71"/>
      <c r="L29" s="63" t="n">
        <v>-37647</v>
      </c>
    </row>
    <row r="30" customFormat="false" ht="8.1" hidden="false" customHeight="true" outlineLevel="0" collapsed="false">
      <c r="F30" s="70"/>
      <c r="G30" s="71"/>
      <c r="J30" s="70"/>
    </row>
    <row r="31" customFormat="false" ht="17.1" hidden="false" customHeight="true" outlineLevel="0" collapsed="false">
      <c r="A31" s="56"/>
      <c r="B31" s="83" t="s">
        <v>226</v>
      </c>
      <c r="F31" s="225"/>
      <c r="G31" s="56"/>
      <c r="H31" s="56"/>
      <c r="I31" s="56"/>
      <c r="J31" s="225"/>
      <c r="K31" s="56"/>
      <c r="L31" s="56"/>
    </row>
    <row r="32" customFormat="false" ht="17.1" hidden="false" customHeight="true" outlineLevel="0" collapsed="false">
      <c r="C32" s="83" t="s">
        <v>227</v>
      </c>
      <c r="F32" s="70" t="n">
        <f aca="false">SUM(F9:F29)</f>
        <v>6901692</v>
      </c>
      <c r="G32" s="58"/>
      <c r="H32" s="39" t="n">
        <f aca="false">SUM(H9:H29)</f>
        <v>7025097</v>
      </c>
      <c r="I32" s="58"/>
      <c r="J32" s="70" t="n">
        <f aca="false">SUM(J9:J29)</f>
        <v>-97341</v>
      </c>
      <c r="K32" s="59"/>
      <c r="L32" s="39" t="n">
        <f aca="false">SUM(L9:L29)</f>
        <v>-385628</v>
      </c>
    </row>
    <row r="33" customFormat="false" ht="17.1" hidden="false" customHeight="true" outlineLevel="0" collapsed="false">
      <c r="B33" s="83" t="s">
        <v>228</v>
      </c>
      <c r="D33" s="68"/>
      <c r="E33" s="57"/>
      <c r="F33" s="226"/>
      <c r="G33" s="86"/>
      <c r="H33" s="227"/>
      <c r="I33" s="228"/>
      <c r="J33" s="226"/>
      <c r="K33" s="86"/>
      <c r="L33" s="227"/>
    </row>
    <row r="34" customFormat="false" ht="17.1" hidden="false" customHeight="true" outlineLevel="0" collapsed="false">
      <c r="B34" s="56"/>
      <c r="C34" s="54" t="s">
        <v>229</v>
      </c>
      <c r="D34" s="68"/>
      <c r="E34" s="57"/>
      <c r="F34" s="229" t="n">
        <v>565453</v>
      </c>
      <c r="G34" s="86"/>
      <c r="H34" s="230" t="n">
        <v>-869043</v>
      </c>
      <c r="I34" s="86"/>
      <c r="J34" s="229" t="n">
        <v>9464</v>
      </c>
      <c r="K34" s="228"/>
      <c r="L34" s="230" t="n">
        <v>-8631</v>
      </c>
    </row>
    <row r="35" customFormat="false" ht="17.1" hidden="false" customHeight="true" outlineLevel="0" collapsed="false">
      <c r="B35" s="56"/>
      <c r="C35" s="54" t="s">
        <v>230</v>
      </c>
      <c r="D35" s="68"/>
      <c r="E35" s="57"/>
      <c r="F35" s="229" t="n">
        <v>-260969</v>
      </c>
      <c r="G35" s="86"/>
      <c r="H35" s="230" t="n">
        <v>-18989</v>
      </c>
      <c r="I35" s="86"/>
      <c r="J35" s="229" t="n">
        <v>-89824</v>
      </c>
      <c r="K35" s="228"/>
      <c r="L35" s="230" t="n">
        <v>-3740</v>
      </c>
    </row>
    <row r="36" customFormat="false" ht="17.1" hidden="false" customHeight="true" outlineLevel="0" collapsed="false">
      <c r="B36" s="56"/>
      <c r="C36" s="54" t="s">
        <v>231</v>
      </c>
      <c r="D36" s="68"/>
      <c r="E36" s="57"/>
      <c r="F36" s="229" t="n">
        <v>5729</v>
      </c>
      <c r="G36" s="86"/>
      <c r="H36" s="230" t="n">
        <v>-242725</v>
      </c>
      <c r="I36" s="86"/>
      <c r="J36" s="229" t="n">
        <v>37165</v>
      </c>
      <c r="K36" s="228"/>
      <c r="L36" s="230" t="n">
        <v>-26855</v>
      </c>
    </row>
    <row r="37" customFormat="false" ht="17.1" hidden="false" customHeight="true" outlineLevel="0" collapsed="false">
      <c r="B37" s="56"/>
      <c r="C37" s="54" t="s">
        <v>232</v>
      </c>
      <c r="D37" s="68"/>
      <c r="E37" s="57"/>
      <c r="F37" s="229" t="n">
        <v>76912</v>
      </c>
      <c r="G37" s="86"/>
      <c r="H37" s="230" t="n">
        <v>-176206</v>
      </c>
      <c r="I37" s="86"/>
      <c r="J37" s="229" t="n">
        <v>7584</v>
      </c>
      <c r="K37" s="228"/>
      <c r="L37" s="230" t="n">
        <v>-9336</v>
      </c>
    </row>
    <row r="38" customFormat="false" ht="17.1" hidden="false" customHeight="true" outlineLevel="0" collapsed="false">
      <c r="B38" s="56"/>
      <c r="C38" s="54" t="s">
        <v>233</v>
      </c>
      <c r="D38" s="68"/>
      <c r="E38" s="57"/>
      <c r="F38" s="229" t="n">
        <v>-127725</v>
      </c>
      <c r="G38" s="86"/>
      <c r="H38" s="230" t="n">
        <v>54205</v>
      </c>
      <c r="I38" s="86"/>
      <c r="J38" s="229" t="n">
        <v>-97592</v>
      </c>
      <c r="K38" s="228"/>
      <c r="L38" s="230" t="n">
        <v>73403</v>
      </c>
    </row>
    <row r="39" customFormat="false" ht="17.1" hidden="false" customHeight="true" outlineLevel="0" collapsed="false">
      <c r="B39" s="56"/>
      <c r="C39" s="54" t="s">
        <v>234</v>
      </c>
      <c r="D39" s="68"/>
      <c r="E39" s="57"/>
      <c r="F39" s="229" t="n">
        <v>90903</v>
      </c>
      <c r="G39" s="71"/>
      <c r="H39" s="230" t="n">
        <v>176529</v>
      </c>
      <c r="I39" s="71"/>
      <c r="J39" s="70" t="n">
        <v>21021</v>
      </c>
      <c r="K39" s="71"/>
      <c r="L39" s="39" t="n">
        <v>69893</v>
      </c>
    </row>
    <row r="40" customFormat="false" ht="17.1" hidden="false" customHeight="true" outlineLevel="0" collapsed="false">
      <c r="B40" s="56"/>
      <c r="C40" s="54" t="s">
        <v>235</v>
      </c>
      <c r="D40" s="68"/>
      <c r="E40" s="57"/>
      <c r="F40" s="231" t="n">
        <v>-95</v>
      </c>
      <c r="G40" s="86"/>
      <c r="H40" s="232" t="n">
        <v>493</v>
      </c>
      <c r="I40" s="86"/>
      <c r="J40" s="231" t="n">
        <v>-97</v>
      </c>
      <c r="K40" s="228"/>
      <c r="L40" s="232" t="n">
        <v>767</v>
      </c>
    </row>
    <row r="41" customFormat="false" ht="4.9" hidden="false" customHeight="true" outlineLevel="0" collapsed="false">
      <c r="A41" s="56"/>
      <c r="D41" s="68"/>
      <c r="E41" s="57"/>
      <c r="F41" s="226"/>
      <c r="G41" s="86"/>
      <c r="H41" s="227"/>
      <c r="I41" s="228"/>
      <c r="J41" s="226"/>
      <c r="K41" s="86"/>
      <c r="L41" s="227"/>
    </row>
    <row r="42" customFormat="false" ht="17.1" hidden="false" customHeight="true" outlineLevel="0" collapsed="false">
      <c r="A42" s="56"/>
      <c r="B42" s="83" t="s">
        <v>236</v>
      </c>
      <c r="C42" s="56"/>
      <c r="D42" s="68"/>
      <c r="E42" s="57"/>
      <c r="F42" s="229" t="n">
        <f aca="false">SUM(F32:F40)</f>
        <v>7251900</v>
      </c>
      <c r="G42" s="86"/>
      <c r="H42" s="230" t="n">
        <f aca="false">SUM(H32:H40)</f>
        <v>5949361</v>
      </c>
      <c r="I42" s="228"/>
      <c r="J42" s="229" t="n">
        <f aca="false">SUM(J32:J40)</f>
        <v>-209620</v>
      </c>
      <c r="K42" s="86"/>
      <c r="L42" s="230" t="n">
        <f aca="false">SUM(L32:L40)</f>
        <v>-290127</v>
      </c>
    </row>
    <row r="43" customFormat="false" ht="17.1" hidden="false" customHeight="true" outlineLevel="0" collapsed="false">
      <c r="A43" s="56"/>
      <c r="B43" s="56"/>
      <c r="C43" s="54" t="s">
        <v>237</v>
      </c>
      <c r="D43" s="68"/>
      <c r="E43" s="57"/>
      <c r="F43" s="231" t="n">
        <v>-27073</v>
      </c>
      <c r="G43" s="86"/>
      <c r="H43" s="232" t="n">
        <v>-60502</v>
      </c>
      <c r="I43" s="86"/>
      <c r="J43" s="231" t="n">
        <v>-8674</v>
      </c>
      <c r="K43" s="228"/>
      <c r="L43" s="232" t="n">
        <v>-14361</v>
      </c>
    </row>
    <row r="44" customFormat="false" ht="4.9" hidden="false" customHeight="true" outlineLevel="0" collapsed="false">
      <c r="A44" s="56"/>
      <c r="D44" s="68"/>
      <c r="E44" s="57"/>
      <c r="F44" s="226"/>
      <c r="G44" s="86"/>
      <c r="H44" s="227"/>
      <c r="I44" s="228"/>
      <c r="J44" s="226"/>
      <c r="K44" s="86"/>
      <c r="L44" s="227"/>
    </row>
    <row r="45" customFormat="false" ht="17.1" hidden="false" customHeight="true" outlineLevel="0" collapsed="false">
      <c r="A45" s="57" t="s">
        <v>238</v>
      </c>
      <c r="C45" s="56"/>
      <c r="D45" s="68"/>
      <c r="E45" s="57"/>
      <c r="F45" s="231" t="n">
        <f aca="false">SUM(F42:F43)</f>
        <v>7224827</v>
      </c>
      <c r="G45" s="86"/>
      <c r="H45" s="232" t="n">
        <f aca="false">SUM(H42:H43)</f>
        <v>5888859</v>
      </c>
      <c r="I45" s="228"/>
      <c r="J45" s="231" t="n">
        <f aca="false">SUM(J42:J43)</f>
        <v>-218294</v>
      </c>
      <c r="K45" s="86"/>
      <c r="L45" s="232" t="n">
        <f aca="false">SUM(L42:L43)</f>
        <v>-304488</v>
      </c>
    </row>
    <row r="46" customFormat="false" ht="19.15" hidden="true" customHeight="true" outlineLevel="0" collapsed="false">
      <c r="B46" s="57"/>
      <c r="C46" s="56"/>
      <c r="D46" s="68"/>
      <c r="E46" s="57"/>
      <c r="G46" s="57"/>
      <c r="I46" s="68"/>
      <c r="K46" s="57"/>
    </row>
    <row r="47" customFormat="false" ht="24.75" hidden="true" customHeight="true" outlineLevel="0" collapsed="false">
      <c r="B47" s="57"/>
      <c r="C47" s="56"/>
      <c r="D47" s="68"/>
      <c r="E47" s="57"/>
      <c r="G47" s="57"/>
      <c r="I47" s="68"/>
      <c r="K47" s="57"/>
    </row>
    <row r="48" customFormat="false" ht="4.9" hidden="false" customHeight="true" outlineLevel="0" collapsed="false">
      <c r="B48" s="57"/>
      <c r="C48" s="56"/>
      <c r="D48" s="68"/>
      <c r="E48" s="57"/>
      <c r="G48" s="57"/>
      <c r="I48" s="68"/>
      <c r="K48" s="57"/>
    </row>
    <row r="49" customFormat="false" ht="16.9" hidden="false" customHeight="true" outlineLevel="0" collapsed="false">
      <c r="B49" s="57"/>
      <c r="C49" s="56"/>
      <c r="D49" s="68"/>
      <c r="E49" s="57"/>
      <c r="G49" s="57"/>
      <c r="I49" s="68"/>
      <c r="K49" s="57"/>
    </row>
    <row r="50" customFormat="false" ht="16.9" hidden="false" customHeight="true" outlineLevel="0" collapsed="false">
      <c r="B50" s="57"/>
      <c r="C50" s="56"/>
      <c r="D50" s="68"/>
      <c r="E50" s="57"/>
      <c r="G50" s="57"/>
      <c r="I50" s="68"/>
      <c r="K50" s="57"/>
    </row>
    <row r="51" s="56" customFormat="true" ht="16.9" hidden="false" customHeight="true" outlineLevel="0" collapsed="false">
      <c r="A51" s="54"/>
      <c r="B51" s="57"/>
      <c r="D51" s="68"/>
      <c r="E51" s="57"/>
      <c r="F51" s="39"/>
      <c r="G51" s="57"/>
      <c r="H51" s="39"/>
      <c r="I51" s="68"/>
      <c r="J51" s="39"/>
      <c r="K51" s="57"/>
      <c r="L51" s="39"/>
    </row>
    <row r="52" s="56" customFormat="true" ht="16.9" hidden="false" customHeight="true" outlineLevel="0" collapsed="false">
      <c r="A52" s="54"/>
      <c r="B52" s="57"/>
      <c r="D52" s="68"/>
      <c r="E52" s="57"/>
      <c r="F52" s="39"/>
      <c r="G52" s="57"/>
      <c r="H52" s="39"/>
      <c r="I52" s="68"/>
      <c r="J52" s="39"/>
      <c r="K52" s="57"/>
      <c r="L52" s="39"/>
    </row>
    <row r="53" s="56" customFormat="true" ht="16.9" hidden="false" customHeight="true" outlineLevel="0" collapsed="false">
      <c r="A53" s="54"/>
      <c r="B53" s="57"/>
      <c r="D53" s="68"/>
      <c r="E53" s="57"/>
      <c r="F53" s="39"/>
      <c r="G53" s="57"/>
      <c r="H53" s="39"/>
      <c r="I53" s="68"/>
      <c r="J53" s="39"/>
      <c r="K53" s="57"/>
      <c r="L53" s="39"/>
    </row>
    <row r="54" s="56" customFormat="true" ht="16.9" hidden="false" customHeight="true" outlineLevel="0" collapsed="false">
      <c r="A54" s="54"/>
      <c r="B54" s="57"/>
      <c r="D54" s="68"/>
      <c r="E54" s="57"/>
      <c r="F54" s="39"/>
      <c r="G54" s="57"/>
      <c r="H54" s="39"/>
      <c r="I54" s="68"/>
      <c r="J54" s="39"/>
      <c r="K54" s="57"/>
      <c r="L54" s="39"/>
    </row>
    <row r="55" s="56" customFormat="true" ht="16.9" hidden="false" customHeight="true" outlineLevel="0" collapsed="false">
      <c r="A55" s="54"/>
      <c r="B55" s="57"/>
      <c r="D55" s="68"/>
      <c r="E55" s="57"/>
      <c r="F55" s="39"/>
      <c r="G55" s="57"/>
      <c r="H55" s="39"/>
      <c r="I55" s="68"/>
      <c r="J55" s="39"/>
      <c r="K55" s="57"/>
      <c r="L55" s="39"/>
    </row>
    <row r="56" s="56" customFormat="true" ht="16.9" hidden="false" customHeight="true" outlineLevel="0" collapsed="false">
      <c r="A56" s="54"/>
      <c r="B56" s="57"/>
      <c r="D56" s="68"/>
      <c r="E56" s="57"/>
      <c r="F56" s="39"/>
      <c r="G56" s="57"/>
      <c r="H56" s="39"/>
      <c r="I56" s="68"/>
      <c r="J56" s="39"/>
      <c r="K56" s="57"/>
      <c r="L56" s="39"/>
    </row>
    <row r="57" s="56" customFormat="true" ht="16.9" hidden="false" customHeight="true" outlineLevel="0" collapsed="false">
      <c r="A57" s="54"/>
      <c r="B57" s="57"/>
      <c r="D57" s="68"/>
      <c r="E57" s="57"/>
      <c r="F57" s="39"/>
      <c r="G57" s="57"/>
      <c r="H57" s="39"/>
      <c r="I57" s="68"/>
      <c r="J57" s="39"/>
      <c r="K57" s="57"/>
      <c r="L57" s="39"/>
    </row>
    <row r="58" s="56" customFormat="true" ht="16.9" hidden="false" customHeight="true" outlineLevel="0" collapsed="false">
      <c r="A58" s="54"/>
      <c r="B58" s="57"/>
      <c r="D58" s="68"/>
      <c r="E58" s="57"/>
      <c r="F58" s="39"/>
      <c r="G58" s="57"/>
      <c r="H58" s="39"/>
      <c r="I58" s="68"/>
      <c r="J58" s="39"/>
      <c r="K58" s="57"/>
      <c r="L58" s="39"/>
    </row>
    <row r="59" s="56" customFormat="true" ht="16.9" hidden="false" customHeight="true" outlineLevel="0" collapsed="false">
      <c r="A59" s="54"/>
      <c r="B59" s="57"/>
      <c r="D59" s="68"/>
      <c r="E59" s="57"/>
      <c r="F59" s="39"/>
      <c r="G59" s="57"/>
      <c r="H59" s="39"/>
      <c r="I59" s="68"/>
      <c r="J59" s="39"/>
      <c r="K59" s="57"/>
      <c r="L59" s="39"/>
    </row>
    <row r="60" customFormat="false" ht="9.75" hidden="false" customHeight="true" outlineLevel="0" collapsed="false">
      <c r="B60" s="57"/>
      <c r="C60" s="56"/>
      <c r="D60" s="68"/>
      <c r="E60" s="57"/>
      <c r="G60" s="57"/>
      <c r="I60" s="68"/>
      <c r="K60" s="57"/>
    </row>
    <row r="61" customFormat="false" ht="22.15" hidden="false" customHeight="true" outlineLevel="0" collapsed="false">
      <c r="A61" s="43" t="str">
        <f aca="false">'2-4'!A55</f>
        <v>หมายเหตุประกอบข้อมูลทางการเงินระหว่างกาลแบบย่อในหน้า 16 ถึง 66 เป็นส่วนหนึ่งของข้อมูลทางการเงินระหว่างกาลนี้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7.1" hidden="false" customHeight="true" outlineLevel="0" collapsed="false">
      <c r="A62" s="57" t="s">
        <v>0</v>
      </c>
      <c r="B62" s="57"/>
      <c r="C62" s="57"/>
      <c r="G62" s="58"/>
      <c r="I62" s="59"/>
      <c r="K62" s="58"/>
      <c r="L62" s="233" t="s">
        <v>5</v>
      </c>
    </row>
    <row r="63" customFormat="false" ht="17.1" hidden="false" customHeight="true" outlineLevel="0" collapsed="false">
      <c r="A63" s="57" t="s">
        <v>239</v>
      </c>
      <c r="B63" s="57"/>
      <c r="C63" s="57"/>
      <c r="G63" s="58"/>
      <c r="I63" s="59"/>
      <c r="K63" s="58"/>
    </row>
    <row r="64" customFormat="false" ht="17.1" hidden="false" customHeight="true" outlineLevel="0" collapsed="false">
      <c r="A64" s="61" t="str">
        <f aca="false">'8-10 (9m)'!A3</f>
        <v>สำหรับงวดเก้าเดือนสิ้นสุดวันที่ 30 กันยายน พ.ศ. 2563</v>
      </c>
      <c r="B64" s="61"/>
      <c r="C64" s="61"/>
      <c r="D64" s="9"/>
      <c r="E64" s="62"/>
      <c r="F64" s="63"/>
      <c r="G64" s="64"/>
      <c r="H64" s="63"/>
      <c r="I64" s="65"/>
      <c r="J64" s="63"/>
      <c r="K64" s="64"/>
      <c r="L64" s="63"/>
    </row>
    <row r="65" customFormat="false" ht="17.1" hidden="false" customHeight="true" outlineLevel="0" collapsed="false">
      <c r="G65" s="58"/>
      <c r="I65" s="59"/>
      <c r="K65" s="58"/>
    </row>
    <row r="66" customFormat="false" ht="17.1" hidden="false" customHeight="true" outlineLevel="0" collapsed="false">
      <c r="A66" s="56"/>
      <c r="D66" s="68"/>
      <c r="E66" s="57"/>
      <c r="F66" s="11"/>
      <c r="G66" s="220"/>
      <c r="H66" s="15" t="s">
        <v>3</v>
      </c>
      <c r="I66" s="221"/>
      <c r="J66" s="11"/>
      <c r="K66" s="220"/>
      <c r="L66" s="15" t="s">
        <v>4</v>
      </c>
    </row>
    <row r="67" customFormat="false" ht="17.1" hidden="false" customHeight="true" outlineLevel="0" collapsed="false">
      <c r="D67" s="68"/>
      <c r="E67" s="57"/>
      <c r="F67" s="67" t="s">
        <v>9</v>
      </c>
      <c r="G67" s="57"/>
      <c r="H67" s="67" t="s">
        <v>10</v>
      </c>
      <c r="I67" s="68"/>
      <c r="J67" s="67" t="s">
        <v>9</v>
      </c>
      <c r="K67" s="57"/>
      <c r="L67" s="67" t="s">
        <v>10</v>
      </c>
    </row>
    <row r="68" customFormat="false" ht="17.1" hidden="false" customHeight="true" outlineLevel="0" collapsed="false">
      <c r="D68" s="222" t="s">
        <v>11</v>
      </c>
      <c r="E68" s="57"/>
      <c r="F68" s="69" t="s">
        <v>12</v>
      </c>
      <c r="G68" s="57"/>
      <c r="H68" s="69" t="s">
        <v>12</v>
      </c>
      <c r="I68" s="68"/>
      <c r="J68" s="69" t="s">
        <v>12</v>
      </c>
      <c r="K68" s="57"/>
      <c r="L68" s="69" t="s">
        <v>12</v>
      </c>
    </row>
    <row r="69" customFormat="false" ht="17.1" hidden="false" customHeight="true" outlineLevel="0" collapsed="false">
      <c r="A69" s="57" t="s">
        <v>240</v>
      </c>
      <c r="D69" s="68"/>
      <c r="E69" s="57"/>
      <c r="F69" s="93"/>
      <c r="G69" s="57"/>
      <c r="H69" s="67"/>
      <c r="I69" s="68"/>
      <c r="J69" s="93"/>
      <c r="K69" s="57"/>
      <c r="L69" s="67"/>
    </row>
    <row r="70" customFormat="false" ht="17.1" hidden="false" customHeight="true" outlineLevel="0" collapsed="false">
      <c r="A70" s="83" t="s">
        <v>16</v>
      </c>
      <c r="B70" s="56"/>
      <c r="E70" s="57"/>
      <c r="F70" s="229" t="n">
        <v>28233</v>
      </c>
      <c r="G70" s="86"/>
      <c r="H70" s="230" t="n">
        <v>22618</v>
      </c>
      <c r="I70" s="86"/>
      <c r="J70" s="229" t="n">
        <v>5000</v>
      </c>
      <c r="K70" s="228"/>
      <c r="L70" s="230" t="n">
        <v>2643</v>
      </c>
    </row>
    <row r="71" customFormat="false" ht="17.1" hidden="false" customHeight="true" outlineLevel="0" collapsed="false">
      <c r="A71" s="83" t="s">
        <v>241</v>
      </c>
      <c r="B71" s="56"/>
      <c r="D71" s="101" t="n">
        <v>21.4</v>
      </c>
      <c r="E71" s="57"/>
      <c r="F71" s="229" t="n">
        <v>0</v>
      </c>
      <c r="G71" s="86"/>
      <c r="H71" s="39" t="n">
        <v>0</v>
      </c>
      <c r="I71" s="86"/>
      <c r="J71" s="229" t="n">
        <v>670000</v>
      </c>
      <c r="K71" s="228"/>
      <c r="L71" s="230" t="n">
        <v>81900</v>
      </c>
    </row>
    <row r="72" customFormat="false" ht="17.1" hidden="false" customHeight="true" outlineLevel="0" collapsed="false">
      <c r="A72" s="83" t="s">
        <v>242</v>
      </c>
      <c r="B72" s="56"/>
      <c r="D72" s="101" t="n">
        <v>21.4</v>
      </c>
      <c r="E72" s="57"/>
      <c r="F72" s="229" t="n">
        <v>0</v>
      </c>
      <c r="G72" s="86"/>
      <c r="H72" s="230" t="n">
        <v>-500</v>
      </c>
      <c r="I72" s="86"/>
      <c r="J72" s="229" t="n">
        <v>-1745000</v>
      </c>
      <c r="K72" s="228"/>
      <c r="L72" s="230" t="n">
        <v>-11370847</v>
      </c>
    </row>
    <row r="73" customFormat="false" ht="17.1" hidden="false" customHeight="true" outlineLevel="0" collapsed="false">
      <c r="A73" s="83" t="s">
        <v>243</v>
      </c>
      <c r="B73" s="56"/>
      <c r="D73" s="101" t="n">
        <v>21.4</v>
      </c>
      <c r="E73" s="57"/>
      <c r="F73" s="229" t="n">
        <v>0</v>
      </c>
      <c r="G73" s="86"/>
      <c r="H73" s="230" t="n">
        <v>0</v>
      </c>
      <c r="I73" s="86"/>
      <c r="J73" s="229" t="n">
        <v>2194000</v>
      </c>
      <c r="K73" s="228"/>
      <c r="L73" s="230" t="n">
        <v>0</v>
      </c>
    </row>
    <row r="74" s="56" customFormat="true" ht="17.1" hidden="false" customHeight="true" outlineLevel="0" collapsed="false">
      <c r="A74" s="83" t="s">
        <v>244</v>
      </c>
      <c r="C74" s="54"/>
      <c r="D74" s="101" t="n">
        <v>21.4</v>
      </c>
      <c r="E74" s="57"/>
      <c r="F74" s="229" t="n">
        <v>0</v>
      </c>
      <c r="G74" s="86"/>
      <c r="H74" s="230" t="n">
        <v>0</v>
      </c>
      <c r="I74" s="86"/>
      <c r="J74" s="229" t="n">
        <v>-165000</v>
      </c>
      <c r="K74" s="228"/>
      <c r="L74" s="230" t="n">
        <v>0</v>
      </c>
    </row>
    <row r="75" customFormat="false" ht="17.1" hidden="false" customHeight="true" outlineLevel="0" collapsed="false">
      <c r="A75" s="83" t="s">
        <v>245</v>
      </c>
      <c r="B75" s="56"/>
      <c r="D75" s="101"/>
      <c r="E75" s="57"/>
      <c r="F75" s="229"/>
      <c r="G75" s="86"/>
      <c r="H75" s="230"/>
      <c r="I75" s="86"/>
      <c r="J75" s="229"/>
      <c r="K75" s="228"/>
      <c r="L75" s="230"/>
    </row>
    <row r="76" customFormat="false" ht="17.1" hidden="false" customHeight="true" outlineLevel="0" collapsed="false">
      <c r="B76" s="234" t="s">
        <v>246</v>
      </c>
      <c r="D76" s="55" t="n">
        <v>10</v>
      </c>
      <c r="E76" s="57"/>
      <c r="F76" s="229" t="n">
        <v>-5134071</v>
      </c>
      <c r="G76" s="86"/>
      <c r="H76" s="230" t="n">
        <v>0</v>
      </c>
      <c r="I76" s="86"/>
      <c r="J76" s="229" t="n">
        <v>-5134071</v>
      </c>
      <c r="K76" s="228"/>
      <c r="L76" s="230" t="n">
        <v>0</v>
      </c>
    </row>
    <row r="77" customFormat="false" ht="17.1" hidden="false" customHeight="true" outlineLevel="0" collapsed="false">
      <c r="A77" s="83" t="s">
        <v>247</v>
      </c>
      <c r="B77" s="56"/>
      <c r="D77" s="101"/>
      <c r="E77" s="57"/>
      <c r="F77" s="229" t="n">
        <v>403</v>
      </c>
      <c r="G77" s="86"/>
      <c r="H77" s="230" t="n">
        <v>0</v>
      </c>
      <c r="I77" s="86"/>
      <c r="J77" s="229" t="n">
        <v>0</v>
      </c>
      <c r="K77" s="228"/>
      <c r="L77" s="230" t="n">
        <v>0</v>
      </c>
    </row>
    <row r="78" customFormat="false" ht="17.1" hidden="false" customHeight="true" outlineLevel="0" collapsed="false">
      <c r="A78" s="83" t="s">
        <v>248</v>
      </c>
      <c r="B78" s="56"/>
      <c r="D78" s="101"/>
      <c r="E78" s="57"/>
      <c r="F78" s="229" t="n">
        <v>-348095</v>
      </c>
      <c r="G78" s="86"/>
      <c r="H78" s="230" t="n">
        <v>0</v>
      </c>
      <c r="I78" s="86"/>
      <c r="J78" s="229" t="n">
        <v>0</v>
      </c>
      <c r="K78" s="228"/>
      <c r="L78" s="230" t="n">
        <v>0</v>
      </c>
    </row>
    <row r="79" customFormat="false" ht="17.1" hidden="false" customHeight="true" outlineLevel="0" collapsed="false">
      <c r="A79" s="83" t="s">
        <v>249</v>
      </c>
      <c r="B79" s="56"/>
      <c r="D79" s="101" t="n">
        <v>11.1</v>
      </c>
      <c r="E79" s="57"/>
      <c r="F79" s="229" t="n">
        <v>0</v>
      </c>
      <c r="G79" s="86"/>
      <c r="H79" s="230" t="n">
        <v>0</v>
      </c>
      <c r="I79" s="86"/>
      <c r="J79" s="229" t="n">
        <v>-3564030</v>
      </c>
      <c r="K79" s="228"/>
      <c r="L79" s="230" t="n">
        <v>-1100336</v>
      </c>
    </row>
    <row r="80" s="56" customFormat="true" ht="17.1" hidden="false" customHeight="true" outlineLevel="0" collapsed="false">
      <c r="A80" s="83" t="s">
        <v>250</v>
      </c>
      <c r="C80" s="54"/>
      <c r="D80" s="101" t="n">
        <v>11.1</v>
      </c>
      <c r="E80" s="57"/>
      <c r="F80" s="229" t="n">
        <v>0</v>
      </c>
      <c r="G80" s="86"/>
      <c r="H80" s="230" t="n">
        <v>0</v>
      </c>
      <c r="I80" s="86"/>
      <c r="J80" s="229" t="n">
        <v>191</v>
      </c>
      <c r="K80" s="228"/>
      <c r="L80" s="230" t="n">
        <v>0</v>
      </c>
    </row>
    <row r="81" customFormat="false" ht="17.1" hidden="false" customHeight="true" outlineLevel="0" collapsed="false">
      <c r="A81" s="83" t="s">
        <v>251</v>
      </c>
      <c r="B81" s="56"/>
      <c r="D81" s="101" t="n">
        <v>11.1</v>
      </c>
      <c r="E81" s="57"/>
      <c r="F81" s="229" t="n">
        <v>-1474000</v>
      </c>
      <c r="G81" s="86"/>
      <c r="H81" s="230" t="n">
        <v>-50151</v>
      </c>
      <c r="I81" s="86"/>
      <c r="J81" s="229" t="n">
        <v>0</v>
      </c>
      <c r="K81" s="228"/>
      <c r="L81" s="230" t="n">
        <v>0</v>
      </c>
    </row>
    <row r="82" customFormat="false" ht="17.1" hidden="false" customHeight="true" outlineLevel="0" collapsed="false">
      <c r="A82" s="83" t="s">
        <v>252</v>
      </c>
      <c r="B82" s="56"/>
      <c r="D82" s="101"/>
      <c r="E82" s="57"/>
      <c r="F82" s="229" t="n">
        <v>-20000</v>
      </c>
      <c r="G82" s="86"/>
      <c r="H82" s="230" t="n">
        <v>0</v>
      </c>
      <c r="I82" s="86"/>
      <c r="J82" s="229" t="n">
        <v>0</v>
      </c>
      <c r="K82" s="228"/>
      <c r="L82" s="230" t="n">
        <v>0</v>
      </c>
    </row>
    <row r="83" s="56" customFormat="true" ht="17.1" hidden="false" customHeight="true" outlineLevel="0" collapsed="false">
      <c r="A83" s="83" t="s">
        <v>253</v>
      </c>
      <c r="C83" s="54"/>
      <c r="D83" s="101" t="n">
        <v>11.1</v>
      </c>
      <c r="E83" s="57"/>
      <c r="F83" s="229" t="n">
        <v>-2186</v>
      </c>
      <c r="G83" s="86"/>
      <c r="H83" s="230" t="n">
        <v>0</v>
      </c>
      <c r="I83" s="86"/>
      <c r="J83" s="229" t="n">
        <v>-2186</v>
      </c>
      <c r="K83" s="228"/>
      <c r="L83" s="230" t="n">
        <v>0</v>
      </c>
    </row>
    <row r="84" s="56" customFormat="true" ht="16.9" hidden="false" customHeight="true" outlineLevel="0" collapsed="false">
      <c r="A84" s="83" t="s">
        <v>254</v>
      </c>
      <c r="B84" s="57"/>
      <c r="D84" s="68"/>
      <c r="E84" s="57"/>
      <c r="F84" s="229" t="n">
        <v>0</v>
      </c>
      <c r="G84" s="57"/>
      <c r="H84" s="39" t="n">
        <v>0</v>
      </c>
      <c r="I84" s="68"/>
      <c r="J84" s="229" t="n">
        <v>0</v>
      </c>
      <c r="K84" s="57"/>
      <c r="L84" s="39" t="n">
        <v>1227</v>
      </c>
    </row>
    <row r="85" customFormat="false" ht="17.1" hidden="false" customHeight="true" outlineLevel="0" collapsed="false">
      <c r="A85" s="83" t="s">
        <v>255</v>
      </c>
      <c r="B85" s="56"/>
      <c r="E85" s="57"/>
      <c r="F85" s="229" t="n">
        <v>0</v>
      </c>
      <c r="G85" s="86"/>
      <c r="H85" s="230" t="n">
        <v>-38791</v>
      </c>
      <c r="I85" s="86"/>
      <c r="J85" s="229" t="n">
        <v>0</v>
      </c>
      <c r="K85" s="228"/>
      <c r="L85" s="230" t="n">
        <v>0</v>
      </c>
    </row>
    <row r="86" customFormat="false" ht="17.1" hidden="false" customHeight="true" outlineLevel="0" collapsed="false">
      <c r="A86" s="83" t="s">
        <v>256</v>
      </c>
      <c r="B86" s="56"/>
      <c r="E86" s="57"/>
      <c r="F86" s="229" t="n">
        <v>-5052909</v>
      </c>
      <c r="G86" s="86"/>
      <c r="H86" s="230" t="n">
        <v>-12558123</v>
      </c>
      <c r="I86" s="86"/>
      <c r="J86" s="229" t="n">
        <v>-877785</v>
      </c>
      <c r="K86" s="228"/>
      <c r="L86" s="230" t="n">
        <v>-29983</v>
      </c>
    </row>
    <row r="87" customFormat="false" ht="17.1" hidden="false" customHeight="true" outlineLevel="0" collapsed="false">
      <c r="A87" s="83" t="s">
        <v>257</v>
      </c>
      <c r="B87" s="56"/>
      <c r="E87" s="57"/>
      <c r="F87" s="229" t="n">
        <v>16411</v>
      </c>
      <c r="G87" s="86"/>
      <c r="H87" s="230" t="n">
        <v>321</v>
      </c>
      <c r="I87" s="86"/>
      <c r="J87" s="229" t="n">
        <v>7363</v>
      </c>
      <c r="K87" s="228"/>
      <c r="L87" s="230" t="n">
        <v>0</v>
      </c>
    </row>
    <row r="88" customFormat="false" ht="17.1" hidden="false" customHeight="true" outlineLevel="0" collapsed="false">
      <c r="A88" s="83" t="s">
        <v>258</v>
      </c>
      <c r="B88" s="56"/>
      <c r="E88" s="57"/>
      <c r="F88" s="229" t="n">
        <v>-18982</v>
      </c>
      <c r="G88" s="86"/>
      <c r="H88" s="230" t="n">
        <v>-170506</v>
      </c>
      <c r="I88" s="86"/>
      <c r="J88" s="229" t="n">
        <v>-1590</v>
      </c>
      <c r="K88" s="228"/>
      <c r="L88" s="230" t="n">
        <v>-2821</v>
      </c>
    </row>
    <row r="89" customFormat="false" ht="17.1" hidden="false" customHeight="true" outlineLevel="0" collapsed="false">
      <c r="A89" s="83" t="s">
        <v>259</v>
      </c>
      <c r="B89" s="56"/>
      <c r="D89" s="101" t="n">
        <v>21.6</v>
      </c>
      <c r="E89" s="57"/>
      <c r="F89" s="229" t="n">
        <v>0</v>
      </c>
      <c r="G89" s="86"/>
      <c r="H89" s="230" t="n">
        <v>0</v>
      </c>
      <c r="I89" s="86"/>
      <c r="J89" s="229" t="n">
        <v>59525</v>
      </c>
      <c r="K89" s="228"/>
      <c r="L89" s="230" t="n">
        <v>214002</v>
      </c>
    </row>
    <row r="90" customFormat="false" ht="17.1" hidden="false" customHeight="true" outlineLevel="0" collapsed="false">
      <c r="A90" s="83" t="s">
        <v>260</v>
      </c>
      <c r="B90" s="56"/>
      <c r="E90" s="57"/>
      <c r="F90" s="229" t="n">
        <v>0</v>
      </c>
      <c r="G90" s="86"/>
      <c r="H90" s="230" t="n">
        <v>0</v>
      </c>
      <c r="I90" s="86"/>
      <c r="J90" s="229" t="n">
        <v>3502597</v>
      </c>
      <c r="K90" s="228"/>
      <c r="L90" s="230" t="n">
        <v>3487759</v>
      </c>
    </row>
    <row r="91" customFormat="false" ht="17.1" hidden="false" customHeight="true" outlineLevel="0" collapsed="false">
      <c r="A91" s="83" t="s">
        <v>261</v>
      </c>
      <c r="B91" s="56"/>
      <c r="E91" s="57"/>
      <c r="F91" s="229" t="n">
        <v>27480</v>
      </c>
      <c r="G91" s="86"/>
      <c r="H91" s="230" t="n">
        <v>14577</v>
      </c>
      <c r="I91" s="86"/>
      <c r="J91" s="229" t="n">
        <v>291658</v>
      </c>
      <c r="K91" s="228"/>
      <c r="L91" s="230" t="n">
        <v>17424</v>
      </c>
    </row>
    <row r="92" customFormat="false" ht="17.1" hidden="false" customHeight="true" outlineLevel="0" collapsed="false">
      <c r="A92" s="83" t="s">
        <v>262</v>
      </c>
      <c r="B92" s="56"/>
      <c r="E92" s="57"/>
      <c r="F92" s="231" t="n">
        <v>-8954</v>
      </c>
      <c r="G92" s="86"/>
      <c r="H92" s="232" t="n">
        <v>-26170</v>
      </c>
      <c r="I92" s="86"/>
      <c r="J92" s="231" t="n">
        <v>0</v>
      </c>
      <c r="K92" s="228"/>
      <c r="L92" s="232" t="n">
        <v>0</v>
      </c>
    </row>
    <row r="93" customFormat="false" ht="6" hidden="false" customHeight="true" outlineLevel="0" collapsed="false">
      <c r="E93" s="57"/>
      <c r="F93" s="226"/>
      <c r="G93" s="86"/>
      <c r="H93" s="227"/>
      <c r="I93" s="228"/>
      <c r="J93" s="226"/>
      <c r="K93" s="86"/>
      <c r="L93" s="227"/>
    </row>
    <row r="94" customFormat="false" ht="17.1" hidden="false" customHeight="true" outlineLevel="0" collapsed="false">
      <c r="A94" s="57" t="s">
        <v>263</v>
      </c>
      <c r="C94" s="56"/>
      <c r="E94" s="57"/>
      <c r="F94" s="231" t="n">
        <f aca="false">SUM(F70:F92)</f>
        <v>-11986670</v>
      </c>
      <c r="G94" s="86"/>
      <c r="H94" s="232" t="n">
        <f aca="false">SUM(H70:H92)</f>
        <v>-12806725</v>
      </c>
      <c r="I94" s="228"/>
      <c r="J94" s="231" t="n">
        <f aca="false">SUM(J70:J92)</f>
        <v>-4759328</v>
      </c>
      <c r="K94" s="86"/>
      <c r="L94" s="232" t="n">
        <f aca="false">SUM(L70:L92)</f>
        <v>-8699032</v>
      </c>
    </row>
    <row r="95" customFormat="false" ht="10.15" hidden="false" customHeight="true" outlineLevel="0" collapsed="false">
      <c r="E95" s="57"/>
      <c r="F95" s="226"/>
      <c r="G95" s="86"/>
      <c r="H95" s="227"/>
      <c r="I95" s="228"/>
      <c r="J95" s="226"/>
      <c r="K95" s="86"/>
      <c r="L95" s="227"/>
    </row>
    <row r="96" customFormat="false" ht="17.1" hidden="false" customHeight="true" outlineLevel="0" collapsed="false">
      <c r="A96" s="57" t="s">
        <v>264</v>
      </c>
      <c r="E96" s="57"/>
      <c r="F96" s="226"/>
      <c r="G96" s="86"/>
      <c r="H96" s="227"/>
      <c r="I96" s="228"/>
      <c r="J96" s="226"/>
      <c r="K96" s="86"/>
      <c r="L96" s="227"/>
    </row>
    <row r="97" customFormat="false" ht="17.1" hidden="false" customHeight="true" outlineLevel="0" collapsed="false">
      <c r="A97" s="83" t="s">
        <v>265</v>
      </c>
      <c r="B97" s="235"/>
      <c r="C97" s="235"/>
      <c r="D97" s="55" t="n">
        <v>15</v>
      </c>
      <c r="E97" s="57"/>
      <c r="F97" s="236" t="n">
        <v>3866948</v>
      </c>
      <c r="G97" s="237"/>
      <c r="H97" s="238" t="n">
        <v>7409711</v>
      </c>
      <c r="I97" s="237"/>
      <c r="J97" s="236" t="n">
        <v>2605767</v>
      </c>
      <c r="K97" s="239"/>
      <c r="L97" s="238" t="n">
        <v>7348554</v>
      </c>
    </row>
    <row r="98" customFormat="false" ht="17.1" hidden="false" customHeight="true" outlineLevel="0" collapsed="false">
      <c r="A98" s="83" t="s">
        <v>266</v>
      </c>
      <c r="B98" s="56"/>
      <c r="D98" s="55" t="n">
        <v>15</v>
      </c>
      <c r="E98" s="57"/>
      <c r="F98" s="236" t="n">
        <v>-2986303</v>
      </c>
      <c r="G98" s="240"/>
      <c r="H98" s="238" t="n">
        <v>-6836582</v>
      </c>
      <c r="I98" s="240"/>
      <c r="J98" s="236" t="n">
        <v>-2371698</v>
      </c>
      <c r="K98" s="241"/>
      <c r="L98" s="238" t="n">
        <v>-6813326</v>
      </c>
    </row>
    <row r="99" customFormat="false" ht="17.1" hidden="false" customHeight="true" outlineLevel="0" collapsed="false">
      <c r="A99" s="83" t="s">
        <v>267</v>
      </c>
      <c r="B99" s="56"/>
      <c r="D99" s="55" t="n">
        <v>16</v>
      </c>
      <c r="E99" s="57"/>
      <c r="F99" s="236" t="n">
        <v>246142</v>
      </c>
      <c r="G99" s="240"/>
      <c r="H99" s="238" t="n">
        <v>4984262</v>
      </c>
      <c r="I99" s="240"/>
      <c r="J99" s="236" t="n">
        <v>0</v>
      </c>
      <c r="K99" s="241"/>
      <c r="L99" s="238" t="n">
        <v>4876000</v>
      </c>
    </row>
    <row r="100" customFormat="false" ht="17.1" hidden="false" customHeight="true" outlineLevel="0" collapsed="false">
      <c r="A100" s="83" t="s">
        <v>268</v>
      </c>
      <c r="B100" s="56"/>
      <c r="D100" s="55" t="n">
        <v>16</v>
      </c>
      <c r="E100" s="57"/>
      <c r="F100" s="236" t="n">
        <v>-117870</v>
      </c>
      <c r="G100" s="240"/>
      <c r="H100" s="238" t="n">
        <v>-243310</v>
      </c>
      <c r="I100" s="240"/>
      <c r="J100" s="236" t="n">
        <v>0</v>
      </c>
      <c r="K100" s="241"/>
      <c r="L100" s="238" t="n">
        <v>0</v>
      </c>
    </row>
    <row r="101" customFormat="false" ht="17.1" hidden="false" customHeight="true" outlineLevel="0" collapsed="false">
      <c r="A101" s="83" t="s">
        <v>269</v>
      </c>
      <c r="B101" s="56"/>
      <c r="D101" s="101" t="n">
        <v>21.5</v>
      </c>
      <c r="E101" s="57"/>
      <c r="F101" s="236" t="n">
        <v>0</v>
      </c>
      <c r="G101" s="240"/>
      <c r="H101" s="238" t="n">
        <v>0</v>
      </c>
      <c r="I101" s="240"/>
      <c r="J101" s="236" t="n">
        <v>2380000</v>
      </c>
      <c r="K101" s="241"/>
      <c r="L101" s="238" t="n">
        <v>2051000</v>
      </c>
    </row>
    <row r="102" customFormat="false" ht="17.1" hidden="false" customHeight="true" outlineLevel="0" collapsed="false">
      <c r="A102" s="83" t="s">
        <v>270</v>
      </c>
      <c r="B102" s="56"/>
      <c r="D102" s="101" t="n">
        <v>21.5</v>
      </c>
      <c r="E102" s="57"/>
      <c r="F102" s="236" t="n">
        <v>-49756</v>
      </c>
      <c r="G102" s="240"/>
      <c r="H102" s="238" t="n">
        <v>0</v>
      </c>
      <c r="I102" s="240"/>
      <c r="J102" s="236" t="n">
        <v>-24000</v>
      </c>
      <c r="K102" s="241"/>
      <c r="L102" s="238" t="n">
        <v>-8290</v>
      </c>
    </row>
    <row r="103" customFormat="false" ht="17.1" hidden="false" customHeight="true" outlineLevel="0" collapsed="false">
      <c r="A103" s="83" t="s">
        <v>271</v>
      </c>
      <c r="B103" s="56"/>
      <c r="E103" s="57"/>
      <c r="F103" s="236" t="n">
        <v>0</v>
      </c>
      <c r="G103" s="240"/>
      <c r="H103" s="238" t="n">
        <v>-3455</v>
      </c>
      <c r="I103" s="240"/>
      <c r="J103" s="236" t="n">
        <v>0</v>
      </c>
      <c r="K103" s="241"/>
      <c r="L103" s="238" t="n">
        <v>0</v>
      </c>
    </row>
    <row r="104" customFormat="false" ht="17.1" hidden="false" customHeight="true" outlineLevel="0" collapsed="false">
      <c r="A104" s="83" t="s">
        <v>272</v>
      </c>
      <c r="B104" s="56"/>
      <c r="E104" s="57"/>
      <c r="F104" s="236" t="n">
        <v>-82854</v>
      </c>
      <c r="G104" s="240"/>
      <c r="H104" s="238" t="n">
        <v>0</v>
      </c>
      <c r="I104" s="240"/>
      <c r="J104" s="236" t="n">
        <v>-13910</v>
      </c>
      <c r="K104" s="241"/>
      <c r="L104" s="238" t="n">
        <v>0</v>
      </c>
    </row>
    <row r="105" customFormat="false" ht="17.1" hidden="false" customHeight="true" outlineLevel="0" collapsed="false">
      <c r="A105" s="83" t="s">
        <v>273</v>
      </c>
      <c r="B105" s="56"/>
      <c r="D105" s="55" t="n">
        <v>17</v>
      </c>
      <c r="E105" s="57"/>
      <c r="F105" s="236" t="n">
        <v>2200000</v>
      </c>
      <c r="G105" s="240"/>
      <c r="H105" s="238" t="n">
        <v>7000000</v>
      </c>
      <c r="I105" s="240"/>
      <c r="J105" s="236" t="n">
        <v>2200000</v>
      </c>
      <c r="K105" s="241"/>
      <c r="L105" s="238" t="n">
        <v>7000000</v>
      </c>
    </row>
    <row r="106" customFormat="false" ht="17.1" hidden="false" customHeight="true" outlineLevel="0" collapsed="false">
      <c r="A106" s="83" t="s">
        <v>274</v>
      </c>
      <c r="B106" s="56"/>
      <c r="D106" s="55" t="n">
        <v>17</v>
      </c>
      <c r="E106" s="57"/>
      <c r="F106" s="236" t="n">
        <v>-3000000</v>
      </c>
      <c r="G106" s="240"/>
      <c r="H106" s="238" t="n">
        <v>-1000000</v>
      </c>
      <c r="I106" s="240"/>
      <c r="J106" s="236" t="n">
        <v>-3000000</v>
      </c>
      <c r="K106" s="241"/>
      <c r="L106" s="238" t="n">
        <v>-1000000</v>
      </c>
    </row>
    <row r="107" customFormat="false" ht="17.1" hidden="false" customHeight="true" outlineLevel="0" collapsed="false">
      <c r="A107" s="83" t="s">
        <v>275</v>
      </c>
      <c r="B107" s="56"/>
      <c r="D107" s="55" t="n">
        <v>17</v>
      </c>
      <c r="E107" s="57"/>
      <c r="F107" s="236" t="n">
        <v>-2200</v>
      </c>
      <c r="G107" s="240"/>
      <c r="H107" s="238" t="n">
        <v>-7700</v>
      </c>
      <c r="I107" s="240"/>
      <c r="J107" s="236" t="n">
        <v>-2200</v>
      </c>
      <c r="K107" s="241"/>
      <c r="L107" s="238" t="n">
        <v>-7700</v>
      </c>
    </row>
    <row r="108" customFormat="false" ht="17.1" hidden="false" customHeight="true" outlineLevel="0" collapsed="false">
      <c r="A108" s="83" t="s">
        <v>276</v>
      </c>
      <c r="B108" s="56"/>
      <c r="E108" s="57"/>
      <c r="F108" s="236"/>
      <c r="G108" s="240"/>
      <c r="H108" s="238"/>
      <c r="I108" s="240"/>
      <c r="J108" s="236"/>
      <c r="K108" s="241"/>
      <c r="L108" s="238"/>
    </row>
    <row r="109" customFormat="false" ht="17.1" hidden="false" customHeight="true" outlineLevel="0" collapsed="false">
      <c r="B109" s="234" t="s">
        <v>277</v>
      </c>
      <c r="D109" s="101"/>
      <c r="E109" s="57"/>
      <c r="F109" s="236" t="n">
        <v>384625</v>
      </c>
      <c r="G109" s="240"/>
      <c r="H109" s="238" t="n">
        <v>444494</v>
      </c>
      <c r="I109" s="240"/>
      <c r="J109" s="236" t="n">
        <v>0</v>
      </c>
      <c r="K109" s="241"/>
      <c r="L109" s="238" t="n">
        <v>0</v>
      </c>
    </row>
    <row r="110" customFormat="false" ht="17.1" hidden="false" customHeight="true" outlineLevel="0" collapsed="false">
      <c r="A110" s="83" t="s">
        <v>278</v>
      </c>
      <c r="B110" s="56"/>
      <c r="E110" s="57"/>
      <c r="F110" s="236" t="n">
        <v>-1118937</v>
      </c>
      <c r="G110" s="240"/>
      <c r="H110" s="238" t="n">
        <v>-932382</v>
      </c>
      <c r="I110" s="240"/>
      <c r="J110" s="236" t="n">
        <v>-1118937</v>
      </c>
      <c r="K110" s="241"/>
      <c r="L110" s="238" t="n">
        <v>-932382</v>
      </c>
    </row>
    <row r="111" customFormat="false" ht="17.1" hidden="false" customHeight="true" outlineLevel="0" collapsed="false">
      <c r="A111" s="83" t="s">
        <v>279</v>
      </c>
      <c r="B111" s="56"/>
      <c r="E111" s="57"/>
      <c r="F111" s="242" t="n">
        <v>-980325</v>
      </c>
      <c r="G111" s="240"/>
      <c r="H111" s="243" t="n">
        <v>-795423</v>
      </c>
      <c r="I111" s="240"/>
      <c r="J111" s="242" t="n">
        <v>-564110</v>
      </c>
      <c r="K111" s="241"/>
      <c r="L111" s="243" t="n">
        <v>-393162</v>
      </c>
    </row>
    <row r="112" customFormat="false" ht="6" hidden="false" customHeight="true" outlineLevel="0" collapsed="false">
      <c r="E112" s="57"/>
      <c r="F112" s="229"/>
      <c r="G112" s="86"/>
      <c r="H112" s="230"/>
      <c r="I112" s="228"/>
      <c r="J112" s="229"/>
      <c r="K112" s="86"/>
      <c r="L112" s="230"/>
    </row>
    <row r="113" customFormat="false" ht="17.1" hidden="false" customHeight="true" outlineLevel="0" collapsed="false">
      <c r="A113" s="57" t="s">
        <v>280</v>
      </c>
      <c r="C113" s="56"/>
      <c r="E113" s="57"/>
      <c r="F113" s="231" t="n">
        <f aca="false">SUM(F97:F112)</f>
        <v>-1640530</v>
      </c>
      <c r="G113" s="86"/>
      <c r="H113" s="232" t="n">
        <f aca="false">SUM(H97:H111)</f>
        <v>10019615</v>
      </c>
      <c r="I113" s="228"/>
      <c r="J113" s="231" t="n">
        <f aca="false">SUM(J97:J112)</f>
        <v>90912</v>
      </c>
      <c r="K113" s="86"/>
      <c r="L113" s="232" t="n">
        <f aca="false">SUM(L97:L111)</f>
        <v>12120694</v>
      </c>
    </row>
    <row r="114" customFormat="false" ht="7.15" hidden="false" customHeight="true" outlineLevel="0" collapsed="false">
      <c r="E114" s="57"/>
      <c r="F114" s="230"/>
      <c r="G114" s="85"/>
      <c r="H114" s="230"/>
      <c r="I114" s="244"/>
      <c r="J114" s="230"/>
      <c r="K114" s="85"/>
      <c r="L114" s="230"/>
    </row>
    <row r="115" s="56" customFormat="true" ht="16.9" hidden="false" customHeight="true" outlineLevel="0" collapsed="false">
      <c r="A115" s="54"/>
      <c r="B115" s="57"/>
      <c r="D115" s="68"/>
      <c r="E115" s="57"/>
      <c r="F115" s="39"/>
      <c r="G115" s="57"/>
      <c r="H115" s="39"/>
      <c r="I115" s="68"/>
      <c r="J115" s="39"/>
      <c r="K115" s="57"/>
      <c r="L115" s="39"/>
    </row>
    <row r="116" s="56" customFormat="true" ht="16.9" hidden="false" customHeight="true" outlineLevel="0" collapsed="false">
      <c r="A116" s="54"/>
      <c r="B116" s="57"/>
      <c r="D116" s="68"/>
      <c r="E116" s="57"/>
      <c r="F116" s="39"/>
      <c r="G116" s="57"/>
      <c r="H116" s="39"/>
      <c r="I116" s="68"/>
      <c r="J116" s="39"/>
      <c r="K116" s="57"/>
      <c r="L116" s="39"/>
    </row>
    <row r="117" s="56" customFormat="true" ht="16.9" hidden="false" customHeight="true" outlineLevel="0" collapsed="false">
      <c r="A117" s="54"/>
      <c r="B117" s="57"/>
      <c r="D117" s="68"/>
      <c r="E117" s="57"/>
      <c r="F117" s="39"/>
      <c r="G117" s="57"/>
      <c r="H117" s="39"/>
      <c r="I117" s="68"/>
      <c r="J117" s="39"/>
      <c r="K117" s="57"/>
      <c r="L117" s="39"/>
    </row>
    <row r="118" s="56" customFormat="true" ht="16.9" hidden="false" customHeight="true" outlineLevel="0" collapsed="false">
      <c r="A118" s="54"/>
      <c r="B118" s="57"/>
      <c r="D118" s="68"/>
      <c r="E118" s="57"/>
      <c r="F118" s="39"/>
      <c r="G118" s="57"/>
      <c r="H118" s="39"/>
      <c r="I118" s="68"/>
      <c r="J118" s="39"/>
      <c r="K118" s="57"/>
      <c r="L118" s="39"/>
    </row>
    <row r="119" s="56" customFormat="true" ht="7.15" hidden="false" customHeight="true" outlineLevel="0" collapsed="false">
      <c r="A119" s="54"/>
      <c r="B119" s="54"/>
      <c r="C119" s="54"/>
      <c r="D119" s="55"/>
      <c r="E119" s="57"/>
      <c r="F119" s="230"/>
      <c r="G119" s="85"/>
      <c r="H119" s="230"/>
      <c r="I119" s="244"/>
      <c r="J119" s="230"/>
      <c r="K119" s="85"/>
      <c r="L119" s="230"/>
    </row>
    <row r="120" customFormat="false" ht="22.15" hidden="false" customHeight="true" outlineLevel="0" collapsed="false">
      <c r="A120" s="43" t="str">
        <f aca="false">'2-4'!A55</f>
        <v>หมายเหตุประกอบข้อมูลทางการเงินระหว่างกาลแบบย่อในหน้า 16 ถึง 66 เป็นส่วนหนึ่งของข้อมูลทางการเงินระหว่างกาลนี้</v>
      </c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7.1" hidden="false" customHeight="true" outlineLevel="0" collapsed="false">
      <c r="A121" s="57" t="s">
        <v>0</v>
      </c>
      <c r="B121" s="57"/>
      <c r="C121" s="57"/>
      <c r="G121" s="58"/>
      <c r="I121" s="59"/>
      <c r="K121" s="58"/>
      <c r="L121" s="233" t="s">
        <v>5</v>
      </c>
    </row>
    <row r="122" customFormat="false" ht="17.1" hidden="false" customHeight="true" outlineLevel="0" collapsed="false">
      <c r="A122" s="57" t="s">
        <v>239</v>
      </c>
      <c r="B122" s="57"/>
      <c r="C122" s="57"/>
      <c r="G122" s="58"/>
      <c r="I122" s="59"/>
      <c r="K122" s="58"/>
    </row>
    <row r="123" customFormat="false" ht="17.1" hidden="false" customHeight="true" outlineLevel="0" collapsed="false">
      <c r="A123" s="61" t="str">
        <f aca="false">A3</f>
        <v>สำหรับงวดเก้าเดือนสิ้นสุดวันที่ 30 กันยายน พ.ศ. 2563</v>
      </c>
      <c r="B123" s="61"/>
      <c r="C123" s="61"/>
      <c r="D123" s="9"/>
      <c r="E123" s="62"/>
      <c r="F123" s="63"/>
      <c r="G123" s="64"/>
      <c r="H123" s="63"/>
      <c r="I123" s="65"/>
      <c r="J123" s="63"/>
      <c r="K123" s="64"/>
      <c r="L123" s="63"/>
    </row>
    <row r="124" customFormat="false" ht="17.1" hidden="false" customHeight="true" outlineLevel="0" collapsed="false">
      <c r="G124" s="58"/>
      <c r="I124" s="59"/>
      <c r="K124" s="58"/>
    </row>
    <row r="125" customFormat="false" ht="17.1" hidden="false" customHeight="true" outlineLevel="0" collapsed="false">
      <c r="A125" s="56"/>
      <c r="D125" s="68"/>
      <c r="E125" s="57"/>
      <c r="F125" s="11"/>
      <c r="G125" s="220"/>
      <c r="H125" s="15" t="s">
        <v>3</v>
      </c>
      <c r="I125" s="221"/>
      <c r="J125" s="11"/>
      <c r="K125" s="220"/>
      <c r="L125" s="15" t="s">
        <v>4</v>
      </c>
    </row>
    <row r="126" customFormat="false" ht="17.1" hidden="false" customHeight="true" outlineLevel="0" collapsed="false">
      <c r="D126" s="68"/>
      <c r="E126" s="57"/>
      <c r="F126" s="67" t="s">
        <v>9</v>
      </c>
      <c r="G126" s="57"/>
      <c r="H126" s="67" t="s">
        <v>10</v>
      </c>
      <c r="I126" s="68"/>
      <c r="J126" s="67" t="s">
        <v>9</v>
      </c>
      <c r="K126" s="57"/>
      <c r="L126" s="67" t="s">
        <v>10</v>
      </c>
    </row>
    <row r="127" customFormat="false" ht="17.1" hidden="false" customHeight="true" outlineLevel="0" collapsed="false">
      <c r="D127" s="68"/>
      <c r="E127" s="57"/>
      <c r="F127" s="69" t="s">
        <v>12</v>
      </c>
      <c r="G127" s="57"/>
      <c r="H127" s="69" t="s">
        <v>12</v>
      </c>
      <c r="I127" s="68"/>
      <c r="J127" s="69" t="s">
        <v>12</v>
      </c>
      <c r="K127" s="57"/>
      <c r="L127" s="69" t="s">
        <v>12</v>
      </c>
    </row>
    <row r="128" customFormat="false" ht="17.1" hidden="false" customHeight="true" outlineLevel="0" collapsed="false">
      <c r="E128" s="57"/>
      <c r="F128" s="70"/>
      <c r="J128" s="70"/>
    </row>
    <row r="129" customFormat="false" ht="16.15" hidden="false" customHeight="true" outlineLevel="0" collapsed="false">
      <c r="A129" s="57" t="s">
        <v>281</v>
      </c>
      <c r="E129" s="57"/>
      <c r="F129" s="229" t="n">
        <f aca="false">SUM(F45,F94,F113)</f>
        <v>-6402373</v>
      </c>
      <c r="G129" s="85"/>
      <c r="H129" s="230" t="n">
        <f aca="false">H45+H94+H113</f>
        <v>3101749</v>
      </c>
      <c r="I129" s="244"/>
      <c r="J129" s="229" t="n">
        <f aca="false">SUM(J45,J94,J113)</f>
        <v>-4886710</v>
      </c>
      <c r="K129" s="85"/>
      <c r="L129" s="230" t="n">
        <f aca="false">L45+L94+L113</f>
        <v>3117174</v>
      </c>
    </row>
    <row r="130" customFormat="false" ht="17.65" hidden="false" customHeight="true" outlineLevel="0" collapsed="false">
      <c r="A130" s="83" t="s">
        <v>282</v>
      </c>
      <c r="E130" s="57"/>
      <c r="F130" s="229" t="n">
        <f aca="false">'2-4'!H15</f>
        <v>10028952</v>
      </c>
      <c r="G130" s="86"/>
      <c r="H130" s="245" t="n">
        <v>5478570</v>
      </c>
      <c r="I130" s="86"/>
      <c r="J130" s="229" t="n">
        <f aca="false">'2-4'!L15</f>
        <v>5260281</v>
      </c>
      <c r="K130" s="228"/>
      <c r="L130" s="230" t="n">
        <v>544675</v>
      </c>
    </row>
    <row r="131" customFormat="false" ht="17.65" hidden="false" customHeight="true" outlineLevel="0" collapsed="false">
      <c r="A131" s="83" t="s">
        <v>283</v>
      </c>
      <c r="E131" s="57"/>
      <c r="F131" s="229"/>
      <c r="G131" s="86"/>
      <c r="H131" s="245"/>
      <c r="I131" s="86"/>
      <c r="J131" s="229"/>
      <c r="K131" s="228"/>
      <c r="L131" s="230"/>
    </row>
    <row r="132" customFormat="false" ht="16.15" hidden="false" customHeight="true" outlineLevel="0" collapsed="false">
      <c r="B132" s="83" t="s">
        <v>284</v>
      </c>
      <c r="E132" s="57"/>
      <c r="F132" s="231" t="n">
        <v>-60980</v>
      </c>
      <c r="G132" s="86"/>
      <c r="H132" s="232" t="n">
        <v>-44437</v>
      </c>
      <c r="I132" s="86"/>
      <c r="J132" s="231" t="n">
        <v>2318</v>
      </c>
      <c r="K132" s="228"/>
      <c r="L132" s="232" t="n">
        <v>-2715</v>
      </c>
    </row>
    <row r="133" customFormat="false" ht="8.1" hidden="false" customHeight="true" outlineLevel="0" collapsed="false">
      <c r="E133" s="57"/>
      <c r="F133" s="226"/>
      <c r="G133" s="86"/>
      <c r="H133" s="227"/>
      <c r="I133" s="228"/>
      <c r="J133" s="229"/>
      <c r="K133" s="86"/>
      <c r="L133" s="230"/>
    </row>
    <row r="134" customFormat="false" ht="16.15" hidden="false" customHeight="true" outlineLevel="0" collapsed="false">
      <c r="A134" s="57" t="s">
        <v>285</v>
      </c>
      <c r="E134" s="57"/>
      <c r="F134" s="246" t="n">
        <f aca="false">SUM(F129:F132)</f>
        <v>3565599</v>
      </c>
      <c r="G134" s="86"/>
      <c r="H134" s="247" t="n">
        <f aca="false">SUM(H129:H132)</f>
        <v>8535882</v>
      </c>
      <c r="I134" s="228"/>
      <c r="J134" s="246" t="n">
        <f aca="false">SUM(J129:J132)</f>
        <v>375889</v>
      </c>
      <c r="K134" s="86"/>
      <c r="L134" s="247" t="n">
        <f aca="false">SUM(L129:L132)</f>
        <v>3659134</v>
      </c>
    </row>
    <row r="135" customFormat="false" ht="15" hidden="false" customHeight="true" outlineLevel="0" collapsed="false">
      <c r="E135" s="57"/>
      <c r="F135" s="229"/>
      <c r="J135" s="229"/>
    </row>
    <row r="136" customFormat="false" ht="19.15" hidden="false" customHeight="true" outlineLevel="0" collapsed="false">
      <c r="A136" s="57" t="s">
        <v>286</v>
      </c>
      <c r="E136" s="57"/>
      <c r="F136" s="229"/>
      <c r="G136" s="85"/>
      <c r="H136" s="230"/>
      <c r="I136" s="244"/>
      <c r="J136" s="229"/>
      <c r="K136" s="85"/>
      <c r="L136" s="230"/>
    </row>
    <row r="137" customFormat="false" ht="19.15" hidden="false" customHeight="true" outlineLevel="0" collapsed="false">
      <c r="A137" s="54" t="s">
        <v>287</v>
      </c>
      <c r="E137" s="57"/>
      <c r="F137" s="229"/>
      <c r="G137" s="85"/>
      <c r="H137" s="230"/>
      <c r="I137" s="244"/>
      <c r="J137" s="229"/>
      <c r="K137" s="85"/>
      <c r="L137" s="230"/>
    </row>
    <row r="138" customFormat="false" ht="19.15" hidden="false" customHeight="true" outlineLevel="0" collapsed="false">
      <c r="A138" s="56"/>
      <c r="B138" s="56"/>
      <c r="C138" s="234" t="s">
        <v>288</v>
      </c>
      <c r="E138" s="57"/>
      <c r="F138" s="231" t="n">
        <f aca="false">F134</f>
        <v>3565599</v>
      </c>
      <c r="G138" s="86"/>
      <c r="H138" s="232" t="n">
        <v>8535882</v>
      </c>
      <c r="I138" s="86"/>
      <c r="J138" s="231" t="n">
        <f aca="false">J134</f>
        <v>375889</v>
      </c>
      <c r="K138" s="228"/>
      <c r="L138" s="232" t="n">
        <v>3659134</v>
      </c>
    </row>
    <row r="139" customFormat="false" ht="8.1" hidden="false" customHeight="true" outlineLevel="0" collapsed="false">
      <c r="E139" s="57"/>
      <c r="F139" s="226"/>
      <c r="G139" s="86"/>
      <c r="H139" s="227"/>
      <c r="I139" s="228"/>
      <c r="J139" s="229"/>
      <c r="K139" s="86"/>
      <c r="L139" s="230"/>
    </row>
    <row r="140" customFormat="false" ht="19.15" hidden="false" customHeight="true" outlineLevel="0" collapsed="false">
      <c r="A140" s="57"/>
      <c r="E140" s="57"/>
      <c r="F140" s="246" t="n">
        <f aca="false">SUM(F138)</f>
        <v>3565599</v>
      </c>
      <c r="G140" s="86"/>
      <c r="H140" s="247" t="n">
        <f aca="false">SUM(H138:H139)</f>
        <v>8535882</v>
      </c>
      <c r="I140" s="228"/>
      <c r="J140" s="246" t="n">
        <f aca="false">SUM(J138)</f>
        <v>375889</v>
      </c>
      <c r="K140" s="86"/>
      <c r="L140" s="247" t="n">
        <f aca="false">SUM(L138:L139)</f>
        <v>3659134</v>
      </c>
    </row>
    <row r="141" customFormat="false" ht="19.15" hidden="false" customHeight="true" outlineLevel="0" collapsed="false">
      <c r="E141" s="57"/>
      <c r="F141" s="248"/>
      <c r="G141" s="249"/>
      <c r="H141" s="250"/>
      <c r="I141" s="251"/>
      <c r="J141" s="248"/>
      <c r="K141" s="249"/>
      <c r="L141" s="250"/>
    </row>
    <row r="142" customFormat="false" ht="19.15" hidden="false" customHeight="true" outlineLevel="0" collapsed="false">
      <c r="A142" s="57" t="s">
        <v>289</v>
      </c>
      <c r="E142" s="57"/>
      <c r="F142" s="226"/>
      <c r="G142" s="86"/>
      <c r="H142" s="227"/>
      <c r="I142" s="228"/>
      <c r="J142" s="226"/>
      <c r="K142" s="86"/>
      <c r="L142" s="227"/>
    </row>
    <row r="143" customFormat="false" ht="19.15" hidden="false" customHeight="true" outlineLevel="0" collapsed="false">
      <c r="A143" s="54" t="s">
        <v>290</v>
      </c>
      <c r="B143" s="56"/>
      <c r="C143" s="56"/>
      <c r="E143" s="57"/>
      <c r="F143" s="225"/>
      <c r="G143" s="56"/>
      <c r="H143" s="56"/>
      <c r="I143" s="56"/>
      <c r="J143" s="225"/>
      <c r="K143" s="56"/>
      <c r="L143" s="56"/>
    </row>
    <row r="144" customFormat="false" ht="19.15" hidden="false" customHeight="true" outlineLevel="0" collapsed="false">
      <c r="C144" s="56" t="s">
        <v>291</v>
      </c>
      <c r="E144" s="57"/>
      <c r="F144" s="225" t="n">
        <v>172545</v>
      </c>
      <c r="G144" s="86"/>
      <c r="H144" s="198" t="n">
        <v>-7443323</v>
      </c>
      <c r="I144" s="85"/>
      <c r="J144" s="229" t="s">
        <v>221</v>
      </c>
      <c r="K144" s="244"/>
      <c r="L144" s="230" t="n">
        <v>0</v>
      </c>
    </row>
    <row r="145" customFormat="false" ht="19.15" hidden="false" customHeight="true" outlineLevel="0" collapsed="false">
      <c r="A145" s="54" t="s">
        <v>292</v>
      </c>
      <c r="B145" s="56"/>
      <c r="C145" s="56"/>
      <c r="D145" s="68"/>
      <c r="E145" s="57"/>
      <c r="F145" s="225" t="n">
        <v>175427</v>
      </c>
      <c r="G145" s="86"/>
      <c r="H145" s="198" t="n">
        <v>721866</v>
      </c>
      <c r="I145" s="85"/>
      <c r="J145" s="229" t="s">
        <v>221</v>
      </c>
      <c r="K145" s="244"/>
      <c r="L145" s="230" t="n">
        <v>0</v>
      </c>
    </row>
    <row r="146" customFormat="false" ht="19.15" hidden="false" customHeight="true" outlineLevel="0" collapsed="false">
      <c r="A146" s="54" t="s">
        <v>293</v>
      </c>
      <c r="C146" s="56"/>
      <c r="D146" s="68"/>
      <c r="E146" s="57"/>
      <c r="F146" s="225"/>
      <c r="G146" s="86"/>
      <c r="H146" s="198"/>
      <c r="I146" s="85"/>
      <c r="J146" s="229"/>
      <c r="K146" s="244"/>
      <c r="L146" s="230"/>
    </row>
    <row r="147" customFormat="false" ht="19.15" hidden="false" customHeight="true" outlineLevel="0" collapsed="false">
      <c r="C147" s="83" t="s">
        <v>294</v>
      </c>
      <c r="D147" s="68"/>
      <c r="E147" s="57"/>
      <c r="F147" s="229" t="s">
        <v>221</v>
      </c>
      <c r="G147" s="86"/>
      <c r="H147" s="198" t="n">
        <v>893021</v>
      </c>
      <c r="I147" s="85"/>
      <c r="J147" s="229" t="s">
        <v>221</v>
      </c>
      <c r="K147" s="244"/>
      <c r="L147" s="230" t="n">
        <v>0</v>
      </c>
    </row>
    <row r="148" customFormat="false" ht="19.15" hidden="false" customHeight="true" outlineLevel="0" collapsed="false">
      <c r="A148" s="54" t="s">
        <v>295</v>
      </c>
      <c r="D148" s="68"/>
      <c r="E148" s="57"/>
      <c r="F148" s="225"/>
      <c r="G148" s="86"/>
      <c r="H148" s="198"/>
      <c r="I148" s="85"/>
      <c r="J148" s="229"/>
      <c r="K148" s="244"/>
      <c r="L148" s="230"/>
    </row>
    <row r="149" customFormat="false" ht="19.15" hidden="false" customHeight="true" outlineLevel="0" collapsed="false">
      <c r="C149" s="234" t="s">
        <v>296</v>
      </c>
      <c r="D149" s="68"/>
      <c r="E149" s="57"/>
      <c r="F149" s="229" t="s">
        <v>221</v>
      </c>
      <c r="G149" s="86"/>
      <c r="H149" s="198" t="n">
        <v>34531</v>
      </c>
      <c r="I149" s="85"/>
      <c r="J149" s="229" t="s">
        <v>221</v>
      </c>
      <c r="K149" s="244"/>
      <c r="L149" s="230" t="n">
        <v>34531</v>
      </c>
    </row>
    <row r="150" customFormat="false" ht="19.15" hidden="false" customHeight="true" outlineLevel="0" collapsed="false">
      <c r="A150" s="54" t="s">
        <v>297</v>
      </c>
      <c r="B150" s="56"/>
      <c r="C150" s="56"/>
      <c r="D150" s="68"/>
      <c r="E150" s="57"/>
      <c r="F150" s="225" t="n">
        <v>1702041</v>
      </c>
      <c r="G150" s="86"/>
      <c r="H150" s="100" t="n">
        <v>0</v>
      </c>
      <c r="I150" s="85"/>
      <c r="J150" s="229" t="n">
        <v>326785</v>
      </c>
      <c r="K150" s="244"/>
      <c r="L150" s="100" t="n">
        <v>0</v>
      </c>
    </row>
    <row r="151" customFormat="false" ht="19.15" hidden="false" customHeight="true" outlineLevel="0" collapsed="false">
      <c r="A151" s="54" t="s">
        <v>298</v>
      </c>
      <c r="B151" s="56"/>
      <c r="C151" s="56"/>
      <c r="D151" s="68"/>
      <c r="E151" s="57"/>
      <c r="F151" s="229" t="s">
        <v>221</v>
      </c>
      <c r="G151" s="86"/>
      <c r="H151" s="198" t="n">
        <v>3808</v>
      </c>
      <c r="I151" s="85"/>
      <c r="J151" s="229" t="n">
        <v>0</v>
      </c>
      <c r="K151" s="244"/>
      <c r="L151" s="230" t="s">
        <v>221</v>
      </c>
    </row>
    <row r="152" customFormat="false" ht="17.1" hidden="false" customHeight="true" outlineLevel="0" collapsed="false">
      <c r="B152" s="56"/>
      <c r="D152" s="68"/>
      <c r="E152" s="57"/>
      <c r="G152" s="57"/>
      <c r="I152" s="68"/>
      <c r="J152" s="67"/>
      <c r="K152" s="57"/>
      <c r="L152" s="67"/>
    </row>
    <row r="153" customFormat="false" ht="17.1" hidden="false" customHeight="true" outlineLevel="0" collapsed="false">
      <c r="B153" s="56"/>
      <c r="D153" s="68"/>
      <c r="E153" s="57"/>
      <c r="G153" s="57"/>
      <c r="I153" s="68"/>
      <c r="J153" s="67"/>
      <c r="K153" s="57"/>
      <c r="L153" s="67"/>
    </row>
    <row r="154" customFormat="false" ht="17.1" hidden="false" customHeight="true" outlineLevel="0" collapsed="false">
      <c r="B154" s="56"/>
      <c r="D154" s="68"/>
      <c r="E154" s="57"/>
      <c r="G154" s="57"/>
      <c r="I154" s="68"/>
      <c r="J154" s="67"/>
      <c r="K154" s="57"/>
      <c r="L154" s="67"/>
    </row>
    <row r="155" customFormat="false" ht="17.1" hidden="false" customHeight="true" outlineLevel="0" collapsed="false">
      <c r="B155" s="56"/>
      <c r="D155" s="68"/>
      <c r="E155" s="57"/>
      <c r="G155" s="57"/>
      <c r="I155" s="68"/>
      <c r="J155" s="67"/>
      <c r="K155" s="57"/>
      <c r="L155" s="67"/>
    </row>
    <row r="156" customFormat="false" ht="17.1" hidden="false" customHeight="true" outlineLevel="0" collapsed="false">
      <c r="B156" s="56"/>
      <c r="D156" s="68"/>
      <c r="E156" s="57"/>
      <c r="G156" s="57"/>
      <c r="I156" s="68"/>
      <c r="J156" s="67"/>
      <c r="K156" s="57"/>
      <c r="L156" s="67"/>
    </row>
    <row r="157" customFormat="false" ht="17.1" hidden="false" customHeight="true" outlineLevel="0" collapsed="false">
      <c r="B157" s="56"/>
      <c r="D157" s="68"/>
      <c r="E157" s="57"/>
      <c r="G157" s="57"/>
      <c r="I157" s="68"/>
      <c r="J157" s="67"/>
      <c r="K157" s="57"/>
      <c r="L157" s="67"/>
    </row>
    <row r="158" customFormat="false" ht="17.1" hidden="false" customHeight="true" outlineLevel="0" collapsed="false">
      <c r="B158" s="56"/>
      <c r="D158" s="68"/>
      <c r="E158" s="57"/>
      <c r="G158" s="57"/>
      <c r="I158" s="68"/>
      <c r="J158" s="67"/>
      <c r="K158" s="57"/>
      <c r="L158" s="67"/>
    </row>
    <row r="159" customFormat="false" ht="17.1" hidden="false" customHeight="true" outlineLevel="0" collapsed="false">
      <c r="B159" s="56"/>
      <c r="D159" s="68"/>
      <c r="E159" s="57"/>
      <c r="G159" s="57"/>
      <c r="I159" s="68"/>
      <c r="J159" s="67"/>
      <c r="K159" s="57"/>
      <c r="L159" s="67"/>
    </row>
    <row r="160" s="56" customFormat="true" ht="17.1" hidden="false" customHeight="true" outlineLevel="0" collapsed="false">
      <c r="A160" s="54"/>
      <c r="C160" s="54"/>
      <c r="D160" s="68"/>
      <c r="E160" s="57"/>
      <c r="F160" s="39"/>
      <c r="G160" s="57"/>
      <c r="H160" s="39"/>
      <c r="I160" s="68"/>
      <c r="J160" s="67"/>
      <c r="K160" s="57"/>
      <c r="L160" s="67"/>
    </row>
    <row r="161" s="56" customFormat="true" ht="17.1" hidden="false" customHeight="true" outlineLevel="0" collapsed="false">
      <c r="A161" s="54"/>
      <c r="C161" s="54"/>
      <c r="D161" s="68"/>
      <c r="E161" s="57"/>
      <c r="F161" s="39"/>
      <c r="G161" s="57"/>
      <c r="H161" s="39"/>
      <c r="I161" s="68"/>
      <c r="J161" s="67"/>
      <c r="K161" s="57"/>
      <c r="L161" s="67"/>
    </row>
    <row r="162" s="56" customFormat="true" ht="17.1" hidden="false" customHeight="true" outlineLevel="0" collapsed="false">
      <c r="A162" s="54"/>
      <c r="C162" s="54"/>
      <c r="D162" s="68"/>
      <c r="E162" s="57"/>
      <c r="F162" s="39"/>
      <c r="G162" s="57"/>
      <c r="H162" s="39"/>
      <c r="I162" s="68"/>
      <c r="J162" s="67"/>
      <c r="K162" s="57"/>
      <c r="L162" s="67"/>
    </row>
    <row r="163" s="56" customFormat="true" ht="17.1" hidden="false" customHeight="true" outlineLevel="0" collapsed="false">
      <c r="A163" s="54"/>
      <c r="C163" s="54"/>
      <c r="D163" s="68"/>
      <c r="E163" s="57"/>
      <c r="F163" s="39"/>
      <c r="G163" s="57"/>
      <c r="H163" s="39"/>
      <c r="I163" s="68"/>
      <c r="J163" s="67"/>
      <c r="K163" s="57"/>
      <c r="L163" s="67"/>
    </row>
    <row r="164" s="56" customFormat="true" ht="17.1" hidden="false" customHeight="true" outlineLevel="0" collapsed="false">
      <c r="A164" s="54"/>
      <c r="C164" s="54"/>
      <c r="D164" s="68"/>
      <c r="E164" s="57"/>
      <c r="F164" s="39"/>
      <c r="G164" s="57"/>
      <c r="H164" s="39"/>
      <c r="I164" s="68"/>
      <c r="J164" s="67"/>
      <c r="K164" s="57"/>
      <c r="L164" s="67"/>
    </row>
    <row r="165" s="56" customFormat="true" ht="17.1" hidden="false" customHeight="true" outlineLevel="0" collapsed="false">
      <c r="A165" s="54"/>
      <c r="C165" s="54"/>
      <c r="D165" s="68"/>
      <c r="E165" s="57"/>
      <c r="F165" s="39"/>
      <c r="G165" s="57"/>
      <c r="H165" s="39"/>
      <c r="I165" s="68"/>
      <c r="J165" s="67"/>
      <c r="K165" s="57"/>
      <c r="L165" s="67"/>
    </row>
    <row r="166" s="56" customFormat="true" ht="17.1" hidden="false" customHeight="true" outlineLevel="0" collapsed="false">
      <c r="A166" s="54"/>
      <c r="C166" s="54"/>
      <c r="D166" s="68"/>
      <c r="E166" s="57"/>
      <c r="F166" s="39"/>
      <c r="G166" s="57"/>
      <c r="H166" s="39"/>
      <c r="I166" s="68"/>
      <c r="J166" s="67"/>
      <c r="K166" s="57"/>
      <c r="L166" s="67"/>
    </row>
    <row r="167" customFormat="false" ht="17.1" hidden="false" customHeight="true" outlineLevel="0" collapsed="false">
      <c r="B167" s="56"/>
      <c r="D167" s="68"/>
      <c r="E167" s="57"/>
      <c r="G167" s="57"/>
      <c r="I167" s="68"/>
      <c r="J167" s="67"/>
      <c r="K167" s="57"/>
      <c r="L167" s="67"/>
    </row>
    <row r="168" customFormat="false" ht="17.1" hidden="false" customHeight="true" outlineLevel="0" collapsed="false">
      <c r="B168" s="56"/>
      <c r="D168" s="68"/>
      <c r="E168" s="57"/>
      <c r="G168" s="57"/>
      <c r="I168" s="68"/>
      <c r="J168" s="67"/>
      <c r="K168" s="57"/>
      <c r="L168" s="67"/>
    </row>
    <row r="169" customFormat="false" ht="17.1" hidden="false" customHeight="true" outlineLevel="0" collapsed="false">
      <c r="B169" s="56"/>
      <c r="D169" s="68"/>
      <c r="E169" s="57"/>
      <c r="G169" s="57"/>
      <c r="I169" s="68"/>
      <c r="J169" s="67"/>
      <c r="K169" s="57"/>
      <c r="L169" s="67"/>
    </row>
    <row r="170" customFormat="false" ht="17.1" hidden="false" customHeight="true" outlineLevel="0" collapsed="false">
      <c r="B170" s="56"/>
      <c r="D170" s="68"/>
      <c r="E170" s="57"/>
      <c r="G170" s="57"/>
      <c r="I170" s="68"/>
      <c r="J170" s="67"/>
      <c r="K170" s="57"/>
      <c r="L170" s="67"/>
    </row>
    <row r="171" customFormat="false" ht="17.1" hidden="false" customHeight="true" outlineLevel="0" collapsed="false">
      <c r="B171" s="56"/>
      <c r="D171" s="68"/>
      <c r="E171" s="57"/>
      <c r="G171" s="57"/>
      <c r="I171" s="68"/>
      <c r="J171" s="67"/>
      <c r="K171" s="57"/>
      <c r="L171" s="67"/>
    </row>
    <row r="172" s="56" customFormat="true" ht="17.1" hidden="false" customHeight="true" outlineLevel="0" collapsed="false">
      <c r="A172" s="54"/>
      <c r="C172" s="54"/>
      <c r="D172" s="68"/>
      <c r="E172" s="57"/>
      <c r="F172" s="39"/>
      <c r="G172" s="57"/>
      <c r="H172" s="39"/>
      <c r="I172" s="68"/>
      <c r="J172" s="67"/>
      <c r="K172" s="57"/>
      <c r="L172" s="67"/>
    </row>
    <row r="173" customFormat="false" ht="20.25" hidden="false" customHeight="true" outlineLevel="0" collapsed="false">
      <c r="B173" s="56"/>
      <c r="D173" s="68"/>
      <c r="E173" s="57"/>
      <c r="G173" s="57"/>
      <c r="I173" s="68"/>
      <c r="J173" s="67"/>
      <c r="K173" s="57"/>
      <c r="L173" s="67"/>
    </row>
    <row r="174" customFormat="false" ht="20.25" hidden="false" customHeight="true" outlineLevel="0" collapsed="false">
      <c r="B174" s="56"/>
      <c r="D174" s="68"/>
      <c r="E174" s="57"/>
      <c r="G174" s="57"/>
      <c r="I174" s="68"/>
      <c r="J174" s="67"/>
      <c r="K174" s="57"/>
      <c r="L174" s="67"/>
    </row>
    <row r="175" customFormat="false" ht="22.15" hidden="false" customHeight="true" outlineLevel="0" collapsed="false">
      <c r="A175" s="43" t="str">
        <f aca="false">'2-4'!A55</f>
        <v>หมายเหตุประกอบข้อมูลทางการเงินระหว่างกาลแบบย่อในหน้า 16 ถึง 66 เป็นส่วนหนึ่งของข้อมูลทางการเงินระหว่างกาลนี้</v>
      </c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</row>
  </sheetData>
  <mergeCells count="3">
    <mergeCell ref="A61:L61"/>
    <mergeCell ref="A120:L120"/>
    <mergeCell ref="A175:L175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"Browallia New,Regular"&amp;13&amp;P</oddFooter>
  </headerFooter>
  <rowBreaks count="2" manualBreakCount="2">
    <brk id="61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7:03:18Z</dcterms:created>
  <dc:creator>AutoBVT</dc:creator>
  <dc:description/>
  <dc:language>en-US</dc:language>
  <cp:lastModifiedBy>Charuporn</cp:lastModifiedBy>
  <cp:lastPrinted>2020-11-13T08:47:18Z</cp:lastPrinted>
  <dcterms:modified xsi:type="dcterms:W3CDTF">2020-11-25T04:20:52Z</dcterms:modified>
  <cp:revision>0</cp:revision>
  <dc:subject/>
  <dc:title/>
</cp:coreProperties>
</file>