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2-4" sheetId="1" state="visible" r:id="rId2"/>
    <sheet name="5-6 (3m)" sheetId="2" state="visible" r:id="rId3"/>
    <sheet name="7-8 (9m)" sheetId="3" state="visible" r:id="rId4"/>
    <sheet name="9" sheetId="4" state="visible" r:id="rId5"/>
    <sheet name="10" sheetId="5" state="visible" r:id="rId6"/>
    <sheet name="11-13" sheetId="6" state="visible" r:id="rId7"/>
  </sheets>
  <definedNames>
    <definedName function="false" hidden="false" localSheetId="2" name="_xlnm.Print_Area" vbProcedure="false">'7-8 (9m)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8">
  <si>
    <t xml:space="preserve">Energy Absolute Public Company Limited</t>
  </si>
  <si>
    <t xml:space="preserve">Statement of Financial Position </t>
  </si>
  <si>
    <t xml:space="preserve">As at 30 September 2020</t>
  </si>
  <si>
    <t xml:space="preserve">Consolidated</t>
  </si>
  <si>
    <t xml:space="preserve">Separate</t>
  </si>
  <si>
    <t xml:space="preserve">financial information</t>
  </si>
  <si>
    <t xml:space="preserve">Unaudited</t>
  </si>
  <si>
    <t xml:space="preserve">Audited</t>
  </si>
  <si>
    <t xml:space="preserve">30 September</t>
  </si>
  <si>
    <t xml:space="preserve">31 December</t>
  </si>
  <si>
    <t xml:space="preserve">Notes</t>
  </si>
  <si>
    <t xml:space="preserve">Baht’000</t>
  </si>
  <si>
    <t xml:space="preserve">Assets</t>
  </si>
  <si>
    <t xml:space="preserve">Current assets</t>
  </si>
  <si>
    <t xml:space="preserve">Cash and cash equivalents </t>
  </si>
  <si>
    <t xml:space="preserve">Deposits at financial institutions used as collateral</t>
  </si>
  <si>
    <t xml:space="preserve">Trade accounts receivable, net</t>
  </si>
  <si>
    <t xml:space="preserve">Other accounts receivable, net</t>
  </si>
  <si>
    <t xml:space="preserve">Short-term loans to other parties and </t>
  </si>
  <si>
    <t xml:space="preserve">related parties, net</t>
  </si>
  <si>
    <t xml:space="preserve">Current portion of long-term loans to other parties</t>
  </si>
  <si>
    <t xml:space="preserve">and related parties</t>
  </si>
  <si>
    <t xml:space="preserve">Inventories, net</t>
  </si>
  <si>
    <t xml:space="preserve">Total current assets</t>
  </si>
  <si>
    <t xml:space="preserve">Non-current assets</t>
  </si>
  <si>
    <t xml:space="preserve">Advance payment for purchase of an investment</t>
  </si>
  <si>
    <t xml:space="preserve">in an associate</t>
  </si>
  <si>
    <t xml:space="preserve">Financial assets measured at fair value </t>
  </si>
  <si>
    <t xml:space="preserve">through other comprehensive income</t>
  </si>
  <si>
    <t xml:space="preserve">Investments in subsidiaries</t>
  </si>
  <si>
    <t xml:space="preserve">Investments in associates </t>
  </si>
  <si>
    <t xml:space="preserve">Investment in a joint venture </t>
  </si>
  <si>
    <t xml:space="preserve">Long-term loans to other parties and related parties</t>
  </si>
  <si>
    <t xml:space="preserve">Investment properties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condensed notes to the interim financial information on pages 14 to 54 are an integral part of this interim financial information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 </t>
  </si>
  <si>
    <t xml:space="preserve">for purchase of assets</t>
  </si>
  <si>
    <t xml:space="preserve">Short-term loans from other parties</t>
  </si>
  <si>
    <t xml:space="preserve">Current portion of long-term loans from </t>
  </si>
  <si>
    <t xml:space="preserve">financial institutions, net</t>
  </si>
  <si>
    <t xml:space="preserve">Current portion of finance lease liabilities, net</t>
  </si>
  <si>
    <t xml:space="preserve">Current portion of lease liabilities, net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Derivative liabilities</t>
  </si>
  <si>
    <t xml:space="preserve">Debentures, net</t>
  </si>
  <si>
    <t xml:space="preserve">Finance lease liabilities, net</t>
  </si>
  <si>
    <t xml:space="preserve">Lease liabilities, net</t>
  </si>
  <si>
    <t xml:space="preserve">Deferred tax liabilities</t>
  </si>
  <si>
    <t xml:space="preserve">Retirement benefit obligations</t>
  </si>
  <si>
    <t xml:space="preserve">Advance receipts for land rental 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r>
      <rPr>
        <b val="true"/>
        <sz val="9"/>
        <rFont val="Arial"/>
        <family val="2"/>
      </rPr>
      <t xml:space="preserve">Liabilities and equity </t>
    </r>
    <r>
      <rPr>
        <sz val="9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3,730,000,000 ordinary shares </t>
  </si>
  <si>
    <t xml:space="preserve">   at par value of Baht 0.10 per share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three-month period ended 30 September 2020</t>
  </si>
  <si>
    <t xml:space="preserve">Note</t>
  </si>
  <si>
    <t xml:space="preserve">Revenue from sales and services</t>
  </si>
  <si>
    <t xml:space="preserve">Revenue from subsidy for adders</t>
  </si>
  <si>
    <t xml:space="preserve">Dividend income</t>
  </si>
  <si>
    <t xml:space="preserve">Other income</t>
  </si>
  <si>
    <t xml:space="preserve">Total revenue</t>
  </si>
  <si>
    <t xml:space="preserve">Cost of sales and services</t>
  </si>
  <si>
    <t xml:space="preserve">Selling expenses</t>
  </si>
  <si>
    <t xml:space="preserve">Administrative expenses</t>
  </si>
  <si>
    <t xml:space="preserve">Gain on measurement of financial instruments</t>
  </si>
  <si>
    <t xml:space="preserve">Currency exchange gains (losses), net</t>
  </si>
  <si>
    <t xml:space="preserve">Finance costs</t>
  </si>
  <si>
    <t xml:space="preserve">Total expenses</t>
  </si>
  <si>
    <t xml:space="preserve">Share of losses from investments in associates</t>
  </si>
  <si>
    <t xml:space="preserve">and a joint venture, net</t>
  </si>
  <si>
    <t xml:space="preserve">Profit before income tax</t>
  </si>
  <si>
    <t xml:space="preserve">Income tax</t>
  </si>
  <si>
    <t xml:space="preserve">Profit for the period</t>
  </si>
  <si>
    <t xml:space="preserve">Other comprehensive income (expense)</t>
  </si>
  <si>
    <t xml:space="preserve">Items that will not be reclassified </t>
  </si>
  <si>
    <t xml:space="preserve">subsequently to profit or loss</t>
  </si>
  <si>
    <t xml:space="preserve">Remeasurements of post-employment</t>
  </si>
  <si>
    <t xml:space="preserve">   benefit obligations</t>
  </si>
  <si>
    <t xml:space="preserve">Changes in fair value of equity investments at</t>
  </si>
  <si>
    <t xml:space="preserve">   fair value through other comprehensive income</t>
  </si>
  <si>
    <t xml:space="preserve">Income tax on items that will not be reclassified</t>
  </si>
  <si>
    <t xml:space="preserve">   subsequently to profit or loss</t>
  </si>
  <si>
    <t xml:space="preserve">Total items that will not be reclassified </t>
  </si>
  <si>
    <t xml:space="preserve">to profit or loss</t>
  </si>
  <si>
    <t xml:space="preserve">Items that will be reclassified </t>
  </si>
  <si>
    <t xml:space="preserve">Share of other comprehensive income (expense)</t>
  </si>
  <si>
    <t xml:space="preserve">   from associates and a joint venture accounted</t>
  </si>
  <si>
    <t xml:space="preserve">   for using the equity method</t>
  </si>
  <si>
    <t xml:space="preserve">Currency translation differences</t>
  </si>
  <si>
    <t xml:space="preserve">Income tax on items that will be reclassified</t>
  </si>
  <si>
    <t xml:space="preserve">Total items that will be reclassified </t>
  </si>
  <si>
    <t xml:space="preserve">for the period, net of tax</t>
  </si>
  <si>
    <t xml:space="preserve">Total comprehensive income for the period</t>
  </si>
  <si>
    <t xml:space="preserve">Profit (loss) attributable to:</t>
  </si>
  <si>
    <t xml:space="preserve">Owners of the parent</t>
  </si>
  <si>
    <t xml:space="preserve">Total comprehensive income (expense) attributable to:</t>
  </si>
  <si>
    <t xml:space="preserve">Earnings per share </t>
  </si>
  <si>
    <t xml:space="preserve">Basic earnings per share (Baht per share)</t>
  </si>
  <si>
    <t xml:space="preserve">For the nine-month period ended 30 September 2020</t>
  </si>
  <si>
    <t xml:space="preserve">Statement of Changes in Equity</t>
  </si>
  <si>
    <t xml:space="preserve">Consolidated financial information</t>
  </si>
  <si>
    <t xml:space="preserve">Attributable to owners of the parent</t>
  </si>
  <si>
    <t xml:space="preserve">Share of other</t>
  </si>
  <si>
    <t xml:space="preserve">Discount</t>
  </si>
  <si>
    <t xml:space="preserve">comprehensive</t>
  </si>
  <si>
    <t xml:space="preserve">from changes</t>
  </si>
  <si>
    <t xml:space="preserve">income</t>
  </si>
  <si>
    <t xml:space="preserve">Issued and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(expense) of</t>
  </si>
  <si>
    <t xml:space="preserve">Total other</t>
  </si>
  <si>
    <t xml:space="preserve"> paid-up</t>
  </si>
  <si>
    <t xml:space="preserve">Premium on</t>
  </si>
  <si>
    <t xml:space="preserve">Retained earnings</t>
  </si>
  <si>
    <t xml:space="preserve">interests in </t>
  </si>
  <si>
    <t xml:space="preserve">of post-employment </t>
  </si>
  <si>
    <t xml:space="preserve">of investments in</t>
  </si>
  <si>
    <t xml:space="preserve">translation</t>
  </si>
  <si>
    <t xml:space="preserve">associates and</t>
  </si>
  <si>
    <t xml:space="preserve">components</t>
  </si>
  <si>
    <t xml:space="preserve">Total owners</t>
  </si>
  <si>
    <t xml:space="preserve">Non-controlling</t>
  </si>
  <si>
    <t xml:space="preserve">Total</t>
  </si>
  <si>
    <t xml:space="preserve">share capital</t>
  </si>
  <si>
    <t xml:space="preserve"> share capital</t>
  </si>
  <si>
    <t xml:space="preserve">Legal 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a joint venture</t>
  </si>
  <si>
    <t xml:space="preserve">of equity</t>
  </si>
  <si>
    <t xml:space="preserve">of the parent</t>
  </si>
  <si>
    <t xml:space="preserve">interests</t>
  </si>
  <si>
    <t xml:space="preserve"> equity</t>
  </si>
  <si>
    <t xml:space="preserve">Opening balance as at 1 January 2019</t>
  </si>
  <si>
    <t xml:space="preserve">Changes in equity for the period</t>
  </si>
  <si>
    <t xml:space="preserve">Changes in shareholding interests </t>
  </si>
  <si>
    <t xml:space="preserve">in subsidiaries</t>
  </si>
  <si>
    <t xml:space="preserve">Dividend paid</t>
  </si>
  <si>
    <t xml:space="preserve">Total comprehensive income (expense) </t>
  </si>
  <si>
    <t xml:space="preserve">for the period</t>
  </si>
  <si>
    <t xml:space="preserve">Closing balance as at 30 September 2019</t>
  </si>
  <si>
    <t xml:space="preserve">Opening balance as at 1 January 2020</t>
  </si>
  <si>
    <t xml:space="preserve">As previously reported</t>
  </si>
  <si>
    <t xml:space="preserve">Impact on adoption of new financial </t>
  </si>
  <si>
    <t xml:space="preserve">   reporting standards</t>
  </si>
  <si>
    <t xml:space="preserve">As restated</t>
  </si>
  <si>
    <t xml:space="preserve">Acquisitions of indirect subsidiaries</t>
  </si>
  <si>
    <t xml:space="preserve">Capital contributions by non-controlling </t>
  </si>
  <si>
    <t xml:space="preserve">interests of subsidiaries</t>
  </si>
  <si>
    <t xml:space="preserve">Total comprehensive income (expense)</t>
  </si>
  <si>
    <t xml:space="preserve">Closing balance as at 30 September 2020</t>
  </si>
  <si>
    <t xml:space="preserve">Separate financial information</t>
  </si>
  <si>
    <t xml:space="preserve">Other component of equity</t>
  </si>
  <si>
    <t xml:space="preserve">of an investment in</t>
  </si>
  <si>
    <t xml:space="preserve">an equity instrument</t>
  </si>
  <si>
    <t xml:space="preserve">equity</t>
  </si>
  <si>
    <t xml:space="preserve">Statement of Cash Flows </t>
  </si>
  <si>
    <t xml:space="preserve">2020</t>
  </si>
  <si>
    <t xml:space="preserve">2019</t>
  </si>
  <si>
    <t xml:space="preserve">Cash flows from operating activities</t>
  </si>
  <si>
    <t xml:space="preserve">Profit before income tax for the period</t>
  </si>
  <si>
    <t xml:space="preserve">Adjustments to reconcile profit before income tax</t>
  </si>
  <si>
    <t xml:space="preserve">to net cash provided by operations:</t>
  </si>
  <si>
    <t xml:space="preserve">   </t>
  </si>
  <si>
    <t xml:space="preserve">- Depreciation and amortisation</t>
  </si>
  <si>
    <t xml:space="preserve">- Impairment loss of assets</t>
  </si>
  <si>
    <t xml:space="preserve">- Gain on re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-based payments</t>
  </si>
  <si>
    <t xml:space="preserve">- Share of losses from investment in associates and a joint venture</t>
  </si>
  <si>
    <t xml:space="preserve">- Gain on changing in shareholding interest</t>
  </si>
  <si>
    <t xml:space="preserve">   in an associate and a joint venture</t>
  </si>
  <si>
    <t xml:space="preserve">- Losses on disposals of an investment in a subsidiary</t>
  </si>
  <si>
    <t xml:space="preserve">- Losses (gains) on disposals of machine and equipment</t>
  </si>
  <si>
    <t xml:space="preserve">- Losses on write-off of equipment</t>
  </si>
  <si>
    <t xml:space="preserve">- Allowance for decrease in value of raw materials</t>
  </si>
  <si>
    <t xml:space="preserve">- Unrealised losses (gains) on exchange rates</t>
  </si>
  <si>
    <t xml:space="preserve">- Amortisation of advance receipts for land rental </t>
  </si>
  <si>
    <t xml:space="preserve">   from related parties</t>
  </si>
  <si>
    <t xml:space="preserve">Cash flows before changes in operating assets and liabilities</t>
  </si>
  <si>
    <t xml:space="preserve">Change in operating assets and liabilities:</t>
  </si>
  <si>
    <t xml:space="preserve">- Trade accounts receivable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receipts from (payments in) operations</t>
  </si>
  <si>
    <t xml:space="preserve">- Income tax paid</t>
  </si>
  <si>
    <t xml:space="preserve">Net cash receipts from (payments in) operating activities</t>
  </si>
  <si>
    <t xml:space="preserve">Cash flows from investing activities</t>
  </si>
  <si>
    <t xml:space="preserve">Proceeds from short-term loans to related parties 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</t>
  </si>
  <si>
    <t xml:space="preserve">Payments for an investment in financial assets measured</t>
  </si>
  <si>
    <t xml:space="preserve">at fair value through other comprehensive income</t>
  </si>
  <si>
    <t xml:space="preserve">Proceeds from acquisitions of indirect subsidiaries</t>
  </si>
  <si>
    <t xml:space="preserve">Payments for acquisitions of indirect subsidiaries</t>
  </si>
  <si>
    <t xml:space="preserve">Payments for investments in subsidiaries</t>
  </si>
  <si>
    <t xml:space="preserve">Proceeds from disposals of an investment in a subsidiary</t>
  </si>
  <si>
    <t xml:space="preserve">Payments for investments in associates</t>
  </si>
  <si>
    <t xml:space="preserve">Advance payment for purchase of investment in an associate</t>
  </si>
  <si>
    <t xml:space="preserve">Payments for an investment in a joint venture</t>
  </si>
  <si>
    <t xml:space="preserve">Proceeds from disposal of investment property</t>
  </si>
  <si>
    <t xml:space="preserve">Payments for purchases of investment property</t>
  </si>
  <si>
    <t xml:space="preserve">Payments for purchases of property, plant and equipment</t>
  </si>
  <si>
    <t xml:space="preserve">Proceeds from disposals of machine and equipment</t>
  </si>
  <si>
    <t xml:space="preserve">Payments for purchase of intangible assets</t>
  </si>
  <si>
    <t xml:space="preserve">Proceeds from advance receipts for land rental from related parties</t>
  </si>
  <si>
    <t xml:space="preserve">Proceeds from dividend income</t>
  </si>
  <si>
    <t xml:space="preserve">Proceeds from interest income</t>
  </si>
  <si>
    <t xml:space="preserve">Interest paid capitalised in property, plant and equipment</t>
  </si>
  <si>
    <t xml:space="preserve">Net cash payments in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roceeds from short-term loans from related parties </t>
  </si>
  <si>
    <t xml:space="preserve">Payments for short-term loans from other parties and related parties</t>
  </si>
  <si>
    <t xml:space="preserve">Payments for finance leases liabilities</t>
  </si>
  <si>
    <t xml:space="preserve">Payments for leases liabilities</t>
  </si>
  <si>
    <t xml:space="preserve">Proceeds from issuing debentures</t>
  </si>
  <si>
    <t xml:space="preserve">Payments for repayment a debenture</t>
  </si>
  <si>
    <t xml:space="preserve">Payments for deferred financing fee</t>
  </si>
  <si>
    <t xml:space="preserve">Proceeds from paid-up common shares of subsidiaries from</t>
  </si>
  <si>
    <t xml:space="preserve">non-controlling interest</t>
  </si>
  <si>
    <t xml:space="preserve">Interest paid</t>
  </si>
  <si>
    <t xml:space="preserve">Net cash receipts from (payments in) financing activities</t>
  </si>
  <si>
    <t xml:space="preserve">Net increase (decrease)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</t>
  </si>
  <si>
    <t xml:space="preserve">institutions - maturities within three months</t>
  </si>
  <si>
    <t xml:space="preserve">Supplementary information:</t>
  </si>
  <si>
    <t xml:space="preserve">- Changes in construction payables and </t>
  </si>
  <si>
    <t xml:space="preserve">   payables for purchase of assets</t>
  </si>
  <si>
    <t xml:space="preserve">   (including retention for constructions)</t>
  </si>
  <si>
    <t xml:space="preserve">-</t>
  </si>
  <si>
    <t xml:space="preserve">- Decommissioning costs</t>
  </si>
  <si>
    <t xml:space="preserve">- Transfer cost of construction of high voltage station</t>
  </si>
  <si>
    <t xml:space="preserve">   to right to use transmission line</t>
  </si>
  <si>
    <t xml:space="preserve">- Reclassification of advance payment for purchase of</t>
  </si>
  <si>
    <t xml:space="preserve">   investment to be investment in a joint venture</t>
  </si>
  <si>
    <t xml:space="preserve">- Changes in right-of-use assets</t>
  </si>
  <si>
    <t xml:space="preserve">- Purchase of property, plant and equipment </t>
  </si>
  <si>
    <t xml:space="preserve">   under finance lease agree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$]#,##0.00_);\([$$]#,##0.00\)"/>
    <numFmt numFmtId="168" formatCode="#,##0;\(#,##0\)"/>
    <numFmt numFmtId="169" formatCode="#,##0;\(#,##0\);\-"/>
    <numFmt numFmtId="170" formatCode="@"/>
    <numFmt numFmtId="171" formatCode="_(* #,##0_);_(* \(#,##0\);_(* \-_);_(@_)"/>
    <numFmt numFmtId="172" formatCode="#,##0.0;\(#,##0.0\)"/>
    <numFmt numFmtId="173" formatCode="General"/>
    <numFmt numFmtId="174" formatCode="#,##0.00;\(#,##0.00\);\-"/>
    <numFmt numFmtId="175" formatCode="0.00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4"/>
      <color rgb="FF000000"/>
      <name val="Browallia New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 2 2" xfId="20"/>
    <cellStyle name="Comma 2" xfId="21"/>
    <cellStyle name="Comma 2 2" xfId="22"/>
    <cellStyle name="Normal 10 4" xfId="23"/>
    <cellStyle name="Normal 2" xfId="24"/>
    <cellStyle name="Normal 2 13" xfId="25"/>
    <cellStyle name="Normal 3" xfId="26"/>
    <cellStyle name="Normal 3 2" xfId="27"/>
    <cellStyle name="Normal_EGCO_June10 TE" xfId="28"/>
    <cellStyle name="Normal_Interlink Communication_EQ2_10_Interlink Communication_EQ2_12" xfId="29"/>
    <cellStyle name="Normal_KEGCO_2002" xfId="30"/>
    <cellStyle name="Normal_Sheet5" xfId="31"/>
    <cellStyle name="Normal_Sheet7 2" xfId="32"/>
    <cellStyle name="ปกติ_USC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30" workbookViewId="0">
      <selection pane="topLeft" activeCell="C16" activeCellId="0" sqref="C16"/>
    </sheetView>
  </sheetViews>
  <sheetFormatPr defaultColWidth="9.25" defaultRowHeight="16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37.75"/>
    <col collapsed="false" customWidth="true" hidden="false" outlineLevel="0" max="4" min="4" style="2" width="5.99"/>
    <col collapsed="false" customWidth="true" hidden="false" outlineLevel="0" max="5" min="5" style="1" width="0.62"/>
    <col collapsed="false" customWidth="true" hidden="false" outlineLevel="0" max="6" min="6" style="3" width="11.37"/>
    <col collapsed="false" customWidth="true" hidden="false" outlineLevel="0" max="7" min="7" style="1" width="0.62"/>
    <col collapsed="false" customWidth="true" hidden="false" outlineLevel="0" max="8" min="8" style="3" width="11.37"/>
    <col collapsed="false" customWidth="true" hidden="false" outlineLevel="0" max="9" min="9" style="2" width="0.62"/>
    <col collapsed="false" customWidth="true" hidden="false" outlineLevel="0" max="10" min="10" style="3" width="11.37"/>
    <col collapsed="false" customWidth="true" hidden="false" outlineLevel="0" max="11" min="11" style="1" width="0.62"/>
    <col collapsed="false" customWidth="true" hidden="false" outlineLevel="0" max="12" min="12" style="3" width="11.37"/>
    <col collapsed="false" customWidth="false" hidden="false" outlineLevel="0" max="257" min="13" style="4" width="9.25"/>
  </cols>
  <sheetData>
    <row r="1" s="9" customFormat="true" ht="16.5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H1" s="8"/>
      <c r="I1" s="6"/>
      <c r="J1" s="8"/>
      <c r="K1" s="7"/>
      <c r="L1" s="8"/>
    </row>
    <row r="2" s="9" customFormat="true" ht="16.5" hidden="false" customHeight="true" outlineLevel="0" collapsed="false">
      <c r="A2" s="5" t="s">
        <v>1</v>
      </c>
      <c r="B2" s="5"/>
      <c r="C2" s="5"/>
      <c r="D2" s="6"/>
      <c r="E2" s="7"/>
      <c r="F2" s="8"/>
      <c r="G2" s="7"/>
      <c r="H2" s="8"/>
      <c r="I2" s="6"/>
      <c r="J2" s="8"/>
      <c r="K2" s="7"/>
      <c r="L2" s="8"/>
    </row>
    <row r="3" s="9" customFormat="true" ht="16.5" hidden="false" customHeight="true" outlineLevel="0" collapsed="false">
      <c r="A3" s="10" t="s">
        <v>2</v>
      </c>
      <c r="B3" s="10"/>
      <c r="C3" s="10"/>
      <c r="D3" s="11"/>
      <c r="E3" s="12"/>
      <c r="F3" s="13"/>
      <c r="G3" s="12"/>
      <c r="H3" s="13"/>
      <c r="I3" s="11"/>
      <c r="J3" s="13"/>
      <c r="K3" s="12"/>
      <c r="L3" s="13"/>
    </row>
    <row r="4" customFormat="false" ht="15" hidden="false" customHeight="true" outlineLevel="0" collapsed="false">
      <c r="A4" s="14"/>
      <c r="B4" s="14"/>
      <c r="C4" s="14"/>
    </row>
    <row r="5" customFormat="false" ht="15" hidden="false" customHeight="true" outlineLevel="0" collapsed="false"/>
    <row r="6" customFormat="false" ht="15" hidden="false" customHeight="true" outlineLevel="0" collapsed="false">
      <c r="H6" s="15" t="s">
        <v>3</v>
      </c>
      <c r="L6" s="15" t="s">
        <v>4</v>
      </c>
    </row>
    <row r="7" customFormat="false" ht="15" hidden="false" customHeight="true" outlineLevel="0" collapsed="false">
      <c r="A7" s="4"/>
      <c r="D7" s="16"/>
      <c r="E7" s="14"/>
      <c r="F7" s="17"/>
      <c r="G7" s="18"/>
      <c r="H7" s="19" t="s">
        <v>5</v>
      </c>
      <c r="I7" s="20"/>
      <c r="J7" s="17"/>
      <c r="K7" s="18"/>
      <c r="L7" s="19" t="s">
        <v>5</v>
      </c>
    </row>
    <row r="8" customFormat="false" ht="15" hidden="false" customHeight="true" outlineLevel="0" collapsed="false">
      <c r="E8" s="14"/>
      <c r="F8" s="15" t="s">
        <v>6</v>
      </c>
      <c r="G8" s="20"/>
      <c r="H8" s="15" t="s">
        <v>7</v>
      </c>
      <c r="I8" s="20"/>
      <c r="J8" s="15" t="s">
        <v>6</v>
      </c>
      <c r="K8" s="20"/>
      <c r="L8" s="15" t="s">
        <v>7</v>
      </c>
    </row>
    <row r="9" customFormat="false" ht="15" hidden="false" customHeight="true" outlineLevel="0" collapsed="false">
      <c r="E9" s="14"/>
      <c r="F9" s="21" t="s">
        <v>8</v>
      </c>
      <c r="G9" s="15"/>
      <c r="H9" s="21" t="s">
        <v>9</v>
      </c>
      <c r="I9" s="22"/>
      <c r="J9" s="21" t="s">
        <v>8</v>
      </c>
      <c r="K9" s="15"/>
      <c r="L9" s="21" t="s">
        <v>9</v>
      </c>
    </row>
    <row r="10" customFormat="false" ht="15" hidden="false" customHeight="true" outlineLevel="0" collapsed="false">
      <c r="E10" s="14"/>
      <c r="F10" s="23" t="n">
        <v>2020</v>
      </c>
      <c r="G10" s="24"/>
      <c r="H10" s="23" t="n">
        <v>2019</v>
      </c>
      <c r="I10" s="22"/>
      <c r="J10" s="23" t="n">
        <v>2020</v>
      </c>
      <c r="K10" s="24"/>
      <c r="L10" s="23" t="n">
        <v>2019</v>
      </c>
    </row>
    <row r="11" customFormat="false" ht="15" hidden="false" customHeight="true" outlineLevel="0" collapsed="false">
      <c r="D11" s="25" t="s">
        <v>10</v>
      </c>
      <c r="E11" s="14"/>
      <c r="F11" s="26" t="s">
        <v>11</v>
      </c>
      <c r="G11" s="14"/>
      <c r="H11" s="26" t="s">
        <v>11</v>
      </c>
      <c r="I11" s="22"/>
      <c r="J11" s="26" t="s">
        <v>11</v>
      </c>
      <c r="K11" s="14"/>
      <c r="L11" s="26" t="s">
        <v>11</v>
      </c>
    </row>
    <row r="12" customFormat="false" ht="15" hidden="false" customHeight="true" outlineLevel="0" collapsed="false">
      <c r="D12" s="22"/>
      <c r="E12" s="14"/>
      <c r="F12" s="27"/>
      <c r="G12" s="14"/>
      <c r="H12" s="28"/>
      <c r="I12" s="22"/>
      <c r="J12" s="27"/>
      <c r="K12" s="14"/>
      <c r="L12" s="28"/>
    </row>
    <row r="13" customFormat="false" ht="15" hidden="false" customHeight="true" outlineLevel="0" collapsed="false">
      <c r="A13" s="14" t="s">
        <v>12</v>
      </c>
      <c r="F13" s="29"/>
      <c r="J13" s="29"/>
    </row>
    <row r="14" customFormat="false" ht="15" hidden="false" customHeight="true" outlineLevel="0" collapsed="false">
      <c r="A14" s="14"/>
      <c r="F14" s="29"/>
      <c r="J14" s="29"/>
    </row>
    <row r="15" customFormat="false" ht="15" hidden="false" customHeight="true" outlineLevel="0" collapsed="false">
      <c r="A15" s="30" t="s">
        <v>13</v>
      </c>
      <c r="F15" s="29"/>
      <c r="G15" s="31"/>
      <c r="I15" s="32"/>
      <c r="J15" s="29"/>
      <c r="K15" s="31"/>
    </row>
    <row r="16" customFormat="false" ht="15" hidden="false" customHeight="true" outlineLevel="0" collapsed="false">
      <c r="A16" s="14"/>
      <c r="F16" s="29"/>
      <c r="G16" s="31"/>
      <c r="I16" s="32"/>
      <c r="J16" s="29"/>
      <c r="K16" s="31"/>
    </row>
    <row r="17" customFormat="false" ht="15" hidden="false" customHeight="true" outlineLevel="0" collapsed="false">
      <c r="A17" s="1" t="s">
        <v>14</v>
      </c>
      <c r="F17" s="29" t="n">
        <v>3565599</v>
      </c>
      <c r="G17" s="33"/>
      <c r="H17" s="3" t="n">
        <v>10028952</v>
      </c>
      <c r="I17" s="3"/>
      <c r="J17" s="29" t="n">
        <v>375889</v>
      </c>
      <c r="K17" s="3"/>
      <c r="L17" s="3" t="n">
        <v>5260281</v>
      </c>
    </row>
    <row r="18" customFormat="false" ht="15" hidden="false" customHeight="true" outlineLevel="0" collapsed="false">
      <c r="A18" s="1" t="s">
        <v>15</v>
      </c>
      <c r="D18" s="2" t="n">
        <v>8</v>
      </c>
      <c r="F18" s="29" t="n">
        <v>9869</v>
      </c>
      <c r="G18" s="31"/>
      <c r="H18" s="3" t="n">
        <v>11535</v>
      </c>
      <c r="I18" s="3"/>
      <c r="J18" s="29" t="n">
        <v>0</v>
      </c>
      <c r="K18" s="3"/>
      <c r="L18" s="3" t="n">
        <v>0</v>
      </c>
    </row>
    <row r="19" customFormat="false" ht="15" hidden="false" customHeight="true" outlineLevel="0" collapsed="false">
      <c r="A19" s="1" t="s">
        <v>16</v>
      </c>
      <c r="D19" s="2" t="n">
        <v>9</v>
      </c>
      <c r="F19" s="29" t="n">
        <v>2095471</v>
      </c>
      <c r="G19" s="31"/>
      <c r="H19" s="3" t="n">
        <v>2665758</v>
      </c>
      <c r="I19" s="3"/>
      <c r="J19" s="29" t="n">
        <v>312191</v>
      </c>
      <c r="K19" s="3"/>
      <c r="L19" s="3" t="n">
        <v>321655</v>
      </c>
    </row>
    <row r="20" customFormat="false" ht="15" hidden="false" customHeight="true" outlineLevel="0" collapsed="false">
      <c r="A20" s="1" t="s">
        <v>17</v>
      </c>
      <c r="E20" s="4"/>
      <c r="F20" s="29" t="n">
        <v>699309</v>
      </c>
      <c r="G20" s="31"/>
      <c r="H20" s="3" t="n">
        <v>509510</v>
      </c>
      <c r="I20" s="3"/>
      <c r="J20" s="29" t="n">
        <v>283557</v>
      </c>
      <c r="L20" s="3" t="n">
        <v>248084</v>
      </c>
    </row>
    <row r="21" customFormat="false" ht="15" hidden="false" customHeight="true" outlineLevel="0" collapsed="false">
      <c r="A21" s="1" t="s">
        <v>18</v>
      </c>
      <c r="E21" s="4"/>
      <c r="F21" s="29"/>
      <c r="G21" s="31"/>
      <c r="I21" s="3"/>
      <c r="J21" s="29"/>
      <c r="K21" s="3"/>
    </row>
    <row r="22" customFormat="false" ht="15" hidden="false" customHeight="true" outlineLevel="0" collapsed="false">
      <c r="B22" s="1" t="s">
        <v>19</v>
      </c>
      <c r="E22" s="4"/>
      <c r="F22" s="29" t="n">
        <v>7658</v>
      </c>
      <c r="G22" s="31"/>
      <c r="H22" s="3" t="n">
        <v>3193</v>
      </c>
      <c r="I22" s="3"/>
      <c r="J22" s="29" t="n">
        <v>1853850</v>
      </c>
      <c r="K22" s="3"/>
      <c r="L22" s="3" t="n">
        <v>1013818</v>
      </c>
    </row>
    <row r="23" customFormat="false" ht="15" hidden="false" customHeight="true" outlineLevel="0" collapsed="false">
      <c r="A23" s="1" t="s">
        <v>20</v>
      </c>
      <c r="E23" s="4"/>
      <c r="F23" s="29"/>
      <c r="G23" s="31"/>
      <c r="I23" s="3"/>
      <c r="J23" s="29"/>
      <c r="K23" s="3"/>
    </row>
    <row r="24" customFormat="false" ht="15" hidden="false" customHeight="true" outlineLevel="0" collapsed="false">
      <c r="B24" s="1" t="s">
        <v>21</v>
      </c>
      <c r="E24" s="4"/>
      <c r="F24" s="29" t="n">
        <v>75000</v>
      </c>
      <c r="G24" s="31"/>
      <c r="H24" s="3" t="n">
        <v>56250</v>
      </c>
      <c r="I24" s="3"/>
      <c r="J24" s="29" t="n">
        <v>845139</v>
      </c>
      <c r="K24" s="3"/>
      <c r="L24" s="3" t="n">
        <v>0</v>
      </c>
    </row>
    <row r="25" customFormat="false" ht="15" hidden="false" customHeight="true" outlineLevel="0" collapsed="false">
      <c r="A25" s="1" t="s">
        <v>22</v>
      </c>
      <c r="F25" s="34" t="n">
        <v>742759</v>
      </c>
      <c r="G25" s="31"/>
      <c r="H25" s="17" t="n">
        <v>757678</v>
      </c>
      <c r="I25" s="3"/>
      <c r="J25" s="34" t="n">
        <v>163422</v>
      </c>
      <c r="K25" s="3"/>
      <c r="L25" s="17" t="n">
        <v>200587</v>
      </c>
    </row>
    <row r="26" customFormat="false" ht="15" hidden="false" customHeight="true" outlineLevel="0" collapsed="false">
      <c r="F26" s="29"/>
      <c r="G26" s="31"/>
      <c r="I26" s="32"/>
      <c r="J26" s="29"/>
      <c r="K26" s="31"/>
    </row>
    <row r="27" customFormat="false" ht="15" hidden="false" customHeight="true" outlineLevel="0" collapsed="false">
      <c r="A27" s="35" t="s">
        <v>23</v>
      </c>
      <c r="F27" s="34" t="n">
        <f aca="false">SUM(F17:F25)</f>
        <v>7195665</v>
      </c>
      <c r="G27" s="31"/>
      <c r="H27" s="17" t="n">
        <f aca="false">SUM(H17:H25)</f>
        <v>14032876</v>
      </c>
      <c r="I27" s="32"/>
      <c r="J27" s="34" t="n">
        <f aca="false">SUM(J17:J25)</f>
        <v>3834048</v>
      </c>
      <c r="K27" s="31"/>
      <c r="L27" s="17" t="n">
        <f aca="false">SUM(L17:L25)</f>
        <v>7044425</v>
      </c>
    </row>
    <row r="28" customFormat="false" ht="15" hidden="false" customHeight="true" outlineLevel="0" collapsed="false">
      <c r="F28" s="29"/>
      <c r="G28" s="31"/>
      <c r="I28" s="32"/>
      <c r="J28" s="29"/>
      <c r="K28" s="31"/>
    </row>
    <row r="29" customFormat="false" ht="15" hidden="false" customHeight="true" outlineLevel="0" collapsed="false">
      <c r="A29" s="14" t="s">
        <v>24</v>
      </c>
      <c r="F29" s="29"/>
      <c r="G29" s="31"/>
      <c r="I29" s="32"/>
      <c r="J29" s="29"/>
      <c r="K29" s="31"/>
    </row>
    <row r="30" customFormat="false" ht="15" hidden="false" customHeight="true" outlineLevel="0" collapsed="false">
      <c r="F30" s="29"/>
      <c r="G30" s="31"/>
      <c r="I30" s="32"/>
      <c r="J30" s="29"/>
      <c r="K30" s="31"/>
    </row>
    <row r="31" customFormat="false" ht="15" hidden="false" customHeight="true" outlineLevel="0" collapsed="false">
      <c r="A31" s="1" t="s">
        <v>15</v>
      </c>
      <c r="D31" s="2" t="n">
        <v>8</v>
      </c>
      <c r="F31" s="29" t="n">
        <v>160598</v>
      </c>
      <c r="G31" s="31"/>
      <c r="H31" s="3" t="n">
        <v>166306</v>
      </c>
      <c r="I31" s="3"/>
      <c r="J31" s="29" t="n">
        <v>93128</v>
      </c>
      <c r="K31" s="3"/>
      <c r="L31" s="3" t="n">
        <v>98128</v>
      </c>
    </row>
    <row r="32" customFormat="false" ht="15" hidden="false" customHeight="true" outlineLevel="0" collapsed="false">
      <c r="A32" s="1" t="s">
        <v>25</v>
      </c>
      <c r="F32" s="29"/>
      <c r="G32" s="31"/>
      <c r="I32" s="3"/>
      <c r="J32" s="29"/>
      <c r="K32" s="3"/>
    </row>
    <row r="33" customFormat="false" ht="15" hidden="false" customHeight="true" outlineLevel="0" collapsed="false">
      <c r="B33" s="1" t="s">
        <v>26</v>
      </c>
      <c r="F33" s="29" t="n">
        <v>20000</v>
      </c>
      <c r="G33" s="31"/>
      <c r="H33" s="3" t="n">
        <v>0</v>
      </c>
      <c r="I33" s="3"/>
      <c r="J33" s="29" t="n">
        <v>0</v>
      </c>
      <c r="K33" s="3"/>
      <c r="L33" s="3" t="n">
        <v>0</v>
      </c>
    </row>
    <row r="34" customFormat="false" ht="15" hidden="false" customHeight="true" outlineLevel="0" collapsed="false">
      <c r="A34" s="1" t="s">
        <v>27</v>
      </c>
      <c r="F34" s="29"/>
      <c r="G34" s="31"/>
      <c r="I34" s="3"/>
      <c r="J34" s="29"/>
      <c r="K34" s="3"/>
    </row>
    <row r="35" customFormat="false" ht="15" hidden="false" customHeight="true" outlineLevel="0" collapsed="false">
      <c r="B35" s="1" t="s">
        <v>28</v>
      </c>
      <c r="D35" s="2" t="n">
        <v>10</v>
      </c>
      <c r="F35" s="29" t="n">
        <v>5896582</v>
      </c>
      <c r="G35" s="31"/>
      <c r="H35" s="3" t="n">
        <v>0</v>
      </c>
      <c r="I35" s="3"/>
      <c r="J35" s="29" t="n">
        <v>5852188</v>
      </c>
      <c r="K35" s="3"/>
      <c r="L35" s="3" t="n">
        <v>0</v>
      </c>
    </row>
    <row r="36" customFormat="false" ht="15" hidden="false" customHeight="true" outlineLevel="0" collapsed="false">
      <c r="A36" s="1" t="s">
        <v>29</v>
      </c>
      <c r="D36" s="2" t="n">
        <v>11</v>
      </c>
      <c r="F36" s="29" t="n">
        <v>0</v>
      </c>
      <c r="G36" s="4"/>
      <c r="H36" s="3" t="n">
        <v>0</v>
      </c>
      <c r="I36" s="4"/>
      <c r="J36" s="36" t="n">
        <v>27636617</v>
      </c>
      <c r="K36" s="4"/>
      <c r="L36" s="4" t="n">
        <v>24072837</v>
      </c>
    </row>
    <row r="37" customFormat="false" ht="15" hidden="false" customHeight="true" outlineLevel="0" collapsed="false">
      <c r="A37" s="1" t="s">
        <v>30</v>
      </c>
      <c r="D37" s="2" t="n">
        <v>11</v>
      </c>
      <c r="F37" s="29" t="n">
        <v>1532729</v>
      </c>
      <c r="G37" s="4"/>
      <c r="H37" s="3" t="n">
        <v>69530</v>
      </c>
      <c r="I37" s="4"/>
      <c r="J37" s="29" t="n">
        <v>0</v>
      </c>
      <c r="K37" s="4"/>
      <c r="L37" s="3" t="n">
        <v>0</v>
      </c>
    </row>
    <row r="38" customFormat="false" ht="15" hidden="false" customHeight="true" outlineLevel="0" collapsed="false">
      <c r="A38" s="1" t="s">
        <v>31</v>
      </c>
      <c r="D38" s="2" t="n">
        <v>11</v>
      </c>
      <c r="F38" s="29" t="n">
        <v>34307</v>
      </c>
      <c r="G38" s="4"/>
      <c r="H38" s="3" t="n">
        <v>30666</v>
      </c>
      <c r="I38" s="4"/>
      <c r="J38" s="37" t="n">
        <v>45471</v>
      </c>
      <c r="K38" s="4"/>
      <c r="L38" s="38" t="n">
        <v>43285</v>
      </c>
    </row>
    <row r="39" customFormat="false" ht="15" hidden="false" customHeight="true" outlineLevel="0" collapsed="false">
      <c r="A39" s="1" t="s">
        <v>32</v>
      </c>
      <c r="D39" s="39"/>
      <c r="F39" s="29" t="n">
        <v>4846</v>
      </c>
      <c r="G39" s="31"/>
      <c r="H39" s="3" t="n">
        <v>23596</v>
      </c>
      <c r="I39" s="3"/>
      <c r="J39" s="29" t="n">
        <v>10375861</v>
      </c>
      <c r="K39" s="3"/>
      <c r="L39" s="3" t="n">
        <v>13000000</v>
      </c>
    </row>
    <row r="40" customFormat="false" ht="15" hidden="false" customHeight="true" outlineLevel="0" collapsed="false">
      <c r="A40" s="1" t="s">
        <v>33</v>
      </c>
      <c r="F40" s="29" t="n">
        <v>67719</v>
      </c>
      <c r="G40" s="31"/>
      <c r="H40" s="3" t="n">
        <v>69295</v>
      </c>
      <c r="I40" s="3"/>
      <c r="J40" s="29" t="n">
        <v>1039369</v>
      </c>
      <c r="K40" s="3"/>
      <c r="L40" s="3" t="n">
        <v>1040945</v>
      </c>
    </row>
    <row r="41" customFormat="false" ht="15" hidden="false" customHeight="true" outlineLevel="0" collapsed="false">
      <c r="A41" s="1" t="s">
        <v>34</v>
      </c>
      <c r="D41" s="2" t="n">
        <v>12</v>
      </c>
      <c r="F41" s="29" t="n">
        <v>55029386</v>
      </c>
      <c r="G41" s="31"/>
      <c r="H41" s="3" t="n">
        <v>51371095</v>
      </c>
      <c r="I41" s="3"/>
      <c r="J41" s="29" t="n">
        <v>357797</v>
      </c>
      <c r="K41" s="3"/>
      <c r="L41" s="3" t="n">
        <v>379252</v>
      </c>
    </row>
    <row r="42" customFormat="false" ht="15" hidden="false" customHeight="true" outlineLevel="0" collapsed="false">
      <c r="A42" s="1" t="s">
        <v>35</v>
      </c>
      <c r="D42" s="2" t="n">
        <v>13</v>
      </c>
      <c r="F42" s="29" t="n">
        <v>1642486</v>
      </c>
      <c r="G42" s="31"/>
      <c r="H42" s="3" t="n">
        <v>0</v>
      </c>
      <c r="I42" s="3"/>
      <c r="J42" s="29" t="n">
        <v>290162</v>
      </c>
      <c r="K42" s="3"/>
      <c r="L42" s="3" t="n">
        <v>0</v>
      </c>
    </row>
    <row r="43" customFormat="false" ht="15" hidden="false" customHeight="true" outlineLevel="0" collapsed="false">
      <c r="A43" s="1" t="s">
        <v>36</v>
      </c>
      <c r="F43" s="29" t="n">
        <v>1446040</v>
      </c>
      <c r="G43" s="31"/>
      <c r="H43" s="3" t="n">
        <v>889808</v>
      </c>
      <c r="I43" s="3"/>
      <c r="J43" s="29" t="n">
        <v>0</v>
      </c>
      <c r="K43" s="3"/>
      <c r="L43" s="3" t="n">
        <v>0</v>
      </c>
    </row>
    <row r="44" customFormat="false" ht="15" hidden="false" customHeight="true" outlineLevel="0" collapsed="false">
      <c r="A44" s="1" t="s">
        <v>37</v>
      </c>
      <c r="D44" s="2" t="n">
        <v>12</v>
      </c>
      <c r="F44" s="29" t="n">
        <v>2789408</v>
      </c>
      <c r="G44" s="31"/>
      <c r="H44" s="3" t="n">
        <v>2792784</v>
      </c>
      <c r="I44" s="3"/>
      <c r="J44" s="29" t="n">
        <v>11407</v>
      </c>
      <c r="K44" s="3"/>
      <c r="L44" s="3" t="n">
        <v>11132</v>
      </c>
    </row>
    <row r="45" customFormat="false" ht="15" hidden="false" customHeight="true" outlineLevel="0" collapsed="false">
      <c r="A45" s="1" t="s">
        <v>38</v>
      </c>
      <c r="F45" s="29" t="n">
        <v>78516</v>
      </c>
      <c r="G45" s="31"/>
      <c r="H45" s="3" t="n">
        <v>75696</v>
      </c>
      <c r="I45" s="3"/>
      <c r="J45" s="29" t="n">
        <v>7738</v>
      </c>
      <c r="K45" s="3"/>
      <c r="L45" s="3" t="n">
        <v>7738</v>
      </c>
    </row>
    <row r="46" customFormat="false" ht="15" hidden="false" customHeight="true" outlineLevel="0" collapsed="false">
      <c r="A46" s="1" t="s">
        <v>39</v>
      </c>
      <c r="D46" s="2" t="n">
        <v>14</v>
      </c>
      <c r="F46" s="34" t="n">
        <v>1351179</v>
      </c>
      <c r="G46" s="31"/>
      <c r="H46" s="17" t="n">
        <v>698042</v>
      </c>
      <c r="I46" s="32"/>
      <c r="J46" s="34" t="n">
        <v>896224</v>
      </c>
      <c r="K46" s="31"/>
      <c r="L46" s="17" t="n">
        <v>61764</v>
      </c>
    </row>
    <row r="47" customFormat="false" ht="15" hidden="false" customHeight="true" outlineLevel="0" collapsed="false">
      <c r="F47" s="29"/>
      <c r="G47" s="31"/>
      <c r="I47" s="32"/>
      <c r="J47" s="29"/>
      <c r="K47" s="31"/>
    </row>
    <row r="48" customFormat="false" ht="15" hidden="false" customHeight="true" outlineLevel="0" collapsed="false">
      <c r="A48" s="14" t="s">
        <v>40</v>
      </c>
      <c r="B48" s="4"/>
      <c r="F48" s="34" t="n">
        <f aca="false">SUM(F31:F46)</f>
        <v>70053796</v>
      </c>
      <c r="G48" s="31"/>
      <c r="H48" s="17" t="n">
        <f aca="false">SUM(H31:H46)</f>
        <v>56186818</v>
      </c>
      <c r="I48" s="32"/>
      <c r="J48" s="34" t="n">
        <f aca="false">SUM(J31:J46)</f>
        <v>46605962</v>
      </c>
      <c r="K48" s="31"/>
      <c r="L48" s="17" t="n">
        <f aca="false">SUM(L31:L46)</f>
        <v>38715081</v>
      </c>
    </row>
    <row r="49" customFormat="false" ht="15" hidden="false" customHeight="true" outlineLevel="0" collapsed="false">
      <c r="F49" s="29"/>
      <c r="G49" s="31"/>
      <c r="I49" s="32"/>
      <c r="J49" s="29"/>
      <c r="K49" s="31"/>
    </row>
    <row r="50" customFormat="false" ht="15" hidden="false" customHeight="true" outlineLevel="0" collapsed="false">
      <c r="A50" s="14" t="s">
        <v>41</v>
      </c>
      <c r="F50" s="40" t="n">
        <f aca="false">F27+F48</f>
        <v>77249461</v>
      </c>
      <c r="G50" s="31"/>
      <c r="H50" s="41" t="n">
        <f aca="false">H27+H48</f>
        <v>70219694</v>
      </c>
      <c r="I50" s="32"/>
      <c r="J50" s="40" t="n">
        <f aca="false">J27+J48</f>
        <v>50440010</v>
      </c>
      <c r="K50" s="31"/>
      <c r="L50" s="41" t="n">
        <f aca="false">L27+L48</f>
        <v>45759506</v>
      </c>
    </row>
    <row r="51" customFormat="false" ht="15" hidden="false" customHeight="true" outlineLevel="0" collapsed="false">
      <c r="A51" s="14"/>
      <c r="G51" s="31"/>
      <c r="I51" s="32"/>
      <c r="K51" s="31"/>
    </row>
    <row r="52" customFormat="false" ht="15" hidden="false" customHeight="true" outlineLevel="0" collapsed="false">
      <c r="A52" s="14"/>
      <c r="G52" s="31"/>
      <c r="I52" s="32"/>
      <c r="K52" s="31"/>
    </row>
    <row r="53" customFormat="false" ht="15" hidden="false" customHeight="true" outlineLevel="0" collapsed="false">
      <c r="A53" s="1" t="s">
        <v>42</v>
      </c>
      <c r="G53" s="31"/>
      <c r="I53" s="32"/>
      <c r="K53" s="31"/>
    </row>
    <row r="54" customFormat="false" ht="15" hidden="false" customHeight="true" outlineLevel="0" collapsed="false">
      <c r="G54" s="31"/>
      <c r="I54" s="32"/>
      <c r="K54" s="31"/>
    </row>
    <row r="55" customFormat="false" ht="22.15" hidden="false" customHeight="true" outlineLevel="0" collapsed="false">
      <c r="A55" s="42" t="s">
        <v>4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s="9" customFormat="true" ht="16.5" hidden="false" customHeight="true" outlineLevel="0" collapsed="false">
      <c r="A56" s="5" t="str">
        <f aca="false">+A1</f>
        <v>Energy Absolute Public Company Limited</v>
      </c>
      <c r="B56" s="5"/>
      <c r="C56" s="5"/>
      <c r="D56" s="6"/>
      <c r="E56" s="7"/>
      <c r="F56" s="8"/>
      <c r="G56" s="43"/>
      <c r="H56" s="8"/>
      <c r="I56" s="44"/>
      <c r="J56" s="8"/>
      <c r="K56" s="43"/>
      <c r="L56" s="8"/>
    </row>
    <row r="57" s="9" customFormat="true" ht="16.5" hidden="false" customHeight="true" outlineLevel="0" collapsed="false">
      <c r="A57" s="5" t="str">
        <f aca="false">+A2</f>
        <v>Statement of Financial Position </v>
      </c>
      <c r="B57" s="5"/>
      <c r="C57" s="5"/>
      <c r="D57" s="6"/>
      <c r="E57" s="7"/>
      <c r="F57" s="8"/>
      <c r="G57" s="43"/>
      <c r="H57" s="8"/>
      <c r="I57" s="44"/>
      <c r="J57" s="8"/>
      <c r="K57" s="43"/>
      <c r="L57" s="8"/>
    </row>
    <row r="58" s="9" customFormat="true" ht="16.5" hidden="false" customHeight="true" outlineLevel="0" collapsed="false">
      <c r="A58" s="10" t="str">
        <f aca="false">+A3</f>
        <v>As at 30 September 2020</v>
      </c>
      <c r="B58" s="10"/>
      <c r="C58" s="10"/>
      <c r="D58" s="11"/>
      <c r="E58" s="12"/>
      <c r="F58" s="13"/>
      <c r="G58" s="45"/>
      <c r="H58" s="13"/>
      <c r="I58" s="46"/>
      <c r="J58" s="13"/>
      <c r="K58" s="45"/>
      <c r="L58" s="13"/>
    </row>
    <row r="59" customFormat="false" ht="16.5" hidden="false" customHeight="true" outlineLevel="0" collapsed="false">
      <c r="A59" s="14"/>
      <c r="B59" s="14"/>
      <c r="C59" s="14"/>
      <c r="G59" s="31"/>
      <c r="I59" s="32"/>
      <c r="K59" s="31"/>
    </row>
    <row r="60" customFormat="false" ht="16.5" hidden="false" customHeight="true" outlineLevel="0" collapsed="false">
      <c r="G60" s="31"/>
      <c r="I60" s="32"/>
      <c r="K60" s="31"/>
    </row>
    <row r="61" customFormat="false" ht="16.15" hidden="false" customHeight="true" outlineLevel="0" collapsed="false">
      <c r="G61" s="31"/>
      <c r="H61" s="15" t="s">
        <v>3</v>
      </c>
      <c r="L61" s="15" t="s">
        <v>4</v>
      </c>
    </row>
    <row r="62" customFormat="false" ht="16.35" hidden="false" customHeight="true" outlineLevel="0" collapsed="false">
      <c r="A62" s="4"/>
      <c r="D62" s="16"/>
      <c r="E62" s="14"/>
      <c r="F62" s="17"/>
      <c r="G62" s="18"/>
      <c r="H62" s="19" t="s">
        <v>5</v>
      </c>
      <c r="I62" s="20"/>
      <c r="J62" s="17"/>
      <c r="K62" s="18"/>
      <c r="L62" s="19" t="s">
        <v>5</v>
      </c>
    </row>
    <row r="63" customFormat="false" ht="16.35" hidden="false" customHeight="true" outlineLevel="0" collapsed="false">
      <c r="E63" s="14"/>
      <c r="F63" s="15" t="s">
        <v>6</v>
      </c>
      <c r="G63" s="20"/>
      <c r="H63" s="15" t="s">
        <v>7</v>
      </c>
      <c r="I63" s="20"/>
      <c r="J63" s="15" t="s">
        <v>6</v>
      </c>
      <c r="K63" s="20"/>
      <c r="L63" s="15" t="s">
        <v>7</v>
      </c>
    </row>
    <row r="64" customFormat="false" ht="16.35" hidden="false" customHeight="true" outlineLevel="0" collapsed="false">
      <c r="E64" s="14"/>
      <c r="F64" s="21" t="s">
        <v>8</v>
      </c>
      <c r="G64" s="15"/>
      <c r="H64" s="21" t="s">
        <v>9</v>
      </c>
      <c r="I64" s="22"/>
      <c r="J64" s="21" t="s">
        <v>8</v>
      </c>
      <c r="K64" s="15"/>
      <c r="L64" s="21" t="s">
        <v>9</v>
      </c>
    </row>
    <row r="65" customFormat="false" ht="16.35" hidden="false" customHeight="true" outlineLevel="0" collapsed="false">
      <c r="E65" s="14"/>
      <c r="F65" s="23" t="n">
        <v>2020</v>
      </c>
      <c r="G65" s="24"/>
      <c r="H65" s="23" t="n">
        <v>2019</v>
      </c>
      <c r="I65" s="22"/>
      <c r="J65" s="23" t="n">
        <v>2020</v>
      </c>
      <c r="K65" s="24"/>
      <c r="L65" s="23" t="n">
        <v>2019</v>
      </c>
    </row>
    <row r="66" customFormat="false" ht="16.35" hidden="false" customHeight="true" outlineLevel="0" collapsed="false">
      <c r="D66" s="25" t="s">
        <v>10</v>
      </c>
      <c r="E66" s="14"/>
      <c r="F66" s="26" t="s">
        <v>11</v>
      </c>
      <c r="G66" s="14"/>
      <c r="H66" s="26" t="s">
        <v>11</v>
      </c>
      <c r="I66" s="22"/>
      <c r="J66" s="26" t="s">
        <v>11</v>
      </c>
      <c r="K66" s="14"/>
      <c r="L66" s="26" t="s">
        <v>11</v>
      </c>
    </row>
    <row r="67" customFormat="false" ht="16.35" hidden="false" customHeight="true" outlineLevel="0" collapsed="false">
      <c r="D67" s="22"/>
      <c r="E67" s="14"/>
      <c r="F67" s="47"/>
      <c r="G67" s="48"/>
      <c r="H67" s="15"/>
      <c r="I67" s="49"/>
      <c r="J67" s="47"/>
      <c r="K67" s="48"/>
      <c r="L67" s="15"/>
    </row>
    <row r="68" customFormat="false" ht="16.35" hidden="false" customHeight="true" outlineLevel="0" collapsed="false">
      <c r="A68" s="14" t="s">
        <v>44</v>
      </c>
      <c r="F68" s="29"/>
      <c r="G68" s="31"/>
      <c r="I68" s="32"/>
      <c r="J68" s="29"/>
      <c r="K68" s="31"/>
    </row>
    <row r="69" customFormat="false" ht="16.35" hidden="false" customHeight="true" outlineLevel="0" collapsed="false">
      <c r="A69" s="14"/>
      <c r="F69" s="29"/>
      <c r="G69" s="31"/>
      <c r="I69" s="32"/>
      <c r="J69" s="29"/>
      <c r="K69" s="31"/>
    </row>
    <row r="70" customFormat="false" ht="16.35" hidden="false" customHeight="true" outlineLevel="0" collapsed="false">
      <c r="A70" s="14" t="s">
        <v>45</v>
      </c>
      <c r="F70" s="29"/>
      <c r="G70" s="31"/>
      <c r="I70" s="32"/>
      <c r="J70" s="29"/>
      <c r="K70" s="31"/>
    </row>
    <row r="71" customFormat="false" ht="4.5" hidden="false" customHeight="true" outlineLevel="0" collapsed="false">
      <c r="A71" s="14"/>
      <c r="F71" s="29"/>
      <c r="G71" s="31"/>
      <c r="I71" s="32"/>
      <c r="J71" s="29"/>
      <c r="K71" s="31"/>
    </row>
    <row r="72" customFormat="false" ht="16.35" hidden="false" customHeight="true" outlineLevel="0" collapsed="false">
      <c r="A72" s="1" t="s">
        <v>46</v>
      </c>
      <c r="D72" s="2" t="n">
        <v>15</v>
      </c>
      <c r="F72" s="29" t="n">
        <v>1925555</v>
      </c>
      <c r="G72" s="33"/>
      <c r="H72" s="3" t="n">
        <v>659863</v>
      </c>
      <c r="I72" s="50"/>
      <c r="J72" s="51" t="n">
        <v>719484</v>
      </c>
      <c r="K72" s="50"/>
      <c r="L72" s="50" t="n">
        <v>482887</v>
      </c>
    </row>
    <row r="73" customFormat="false" ht="16.35" hidden="false" customHeight="true" outlineLevel="0" collapsed="false">
      <c r="A73" s="1" t="s">
        <v>47</v>
      </c>
      <c r="D73" s="4"/>
      <c r="F73" s="29" t="n">
        <v>171976</v>
      </c>
      <c r="G73" s="33"/>
      <c r="H73" s="3" t="n">
        <v>285294</v>
      </c>
      <c r="I73" s="50"/>
      <c r="J73" s="51" t="n">
        <v>141558</v>
      </c>
      <c r="K73" s="50"/>
      <c r="L73" s="50" t="n">
        <v>239150</v>
      </c>
    </row>
    <row r="74" customFormat="false" ht="16.35" hidden="false" customHeight="true" outlineLevel="0" collapsed="false">
      <c r="A74" s="1" t="s">
        <v>48</v>
      </c>
      <c r="F74" s="29" t="n">
        <v>1000151</v>
      </c>
      <c r="G74" s="33"/>
      <c r="H74" s="3" t="n">
        <v>735741</v>
      </c>
      <c r="I74" s="50"/>
      <c r="J74" s="51" t="n">
        <v>391924</v>
      </c>
      <c r="K74" s="50"/>
      <c r="L74" s="50" t="n">
        <v>376613</v>
      </c>
    </row>
    <row r="75" customFormat="false" ht="16.35" hidden="false" customHeight="true" outlineLevel="0" collapsed="false">
      <c r="A75" s="1" t="s">
        <v>49</v>
      </c>
      <c r="F75" s="29"/>
      <c r="G75" s="33"/>
      <c r="I75" s="50"/>
      <c r="J75" s="51"/>
      <c r="K75" s="50"/>
      <c r="L75" s="50"/>
    </row>
    <row r="76" customFormat="false" ht="16.35" hidden="false" customHeight="true" outlineLevel="0" collapsed="false">
      <c r="B76" s="1" t="s">
        <v>50</v>
      </c>
      <c r="F76" s="29" t="n">
        <v>201379</v>
      </c>
      <c r="G76" s="33"/>
      <c r="H76" s="3" t="n">
        <v>62158</v>
      </c>
      <c r="I76" s="50"/>
      <c r="J76" s="51" t="n">
        <v>0</v>
      </c>
      <c r="K76" s="50"/>
      <c r="L76" s="50" t="n">
        <v>0</v>
      </c>
    </row>
    <row r="77" customFormat="false" ht="16.35" hidden="false" customHeight="true" outlineLevel="0" collapsed="false">
      <c r="A77" s="1" t="s">
        <v>51</v>
      </c>
      <c r="F77" s="29"/>
      <c r="G77" s="33"/>
      <c r="I77" s="50"/>
      <c r="J77" s="51"/>
      <c r="K77" s="50"/>
      <c r="L77" s="50"/>
    </row>
    <row r="78" customFormat="false" ht="16.35" hidden="false" customHeight="true" outlineLevel="0" collapsed="false">
      <c r="A78" s="4"/>
      <c r="B78" s="1" t="s">
        <v>21</v>
      </c>
      <c r="D78" s="39" t="n">
        <v>21.5</v>
      </c>
      <c r="F78" s="29" t="n">
        <v>33228</v>
      </c>
      <c r="G78" s="33"/>
      <c r="H78" s="3" t="n">
        <v>0</v>
      </c>
      <c r="I78" s="50"/>
      <c r="J78" s="51" t="n">
        <v>4892710</v>
      </c>
      <c r="K78" s="50"/>
      <c r="L78" s="50" t="n">
        <v>2536710</v>
      </c>
    </row>
    <row r="79" customFormat="false" ht="16.35" hidden="false" customHeight="true" outlineLevel="0" collapsed="false">
      <c r="A79" s="1" t="s">
        <v>52</v>
      </c>
      <c r="F79" s="29"/>
      <c r="G79" s="33"/>
      <c r="H79" s="50"/>
      <c r="I79" s="50"/>
      <c r="J79" s="51"/>
      <c r="K79" s="50"/>
      <c r="L79" s="50"/>
    </row>
    <row r="80" customFormat="false" ht="16.35" hidden="false" customHeight="true" outlineLevel="0" collapsed="false">
      <c r="B80" s="1" t="s">
        <v>53</v>
      </c>
      <c r="D80" s="2" t="n">
        <v>16</v>
      </c>
      <c r="F80" s="29" t="n">
        <v>4985758</v>
      </c>
      <c r="G80" s="33"/>
      <c r="H80" s="3" t="n">
        <v>1307686</v>
      </c>
      <c r="I80" s="50"/>
      <c r="J80" s="29" t="n">
        <v>3532481</v>
      </c>
      <c r="K80" s="50"/>
      <c r="L80" s="50" t="n">
        <v>0</v>
      </c>
    </row>
    <row r="81" customFormat="false" ht="16.35" hidden="false" customHeight="true" outlineLevel="0" collapsed="false">
      <c r="A81" s="1" t="s">
        <v>54</v>
      </c>
      <c r="F81" s="29" t="n">
        <v>0</v>
      </c>
      <c r="G81" s="33"/>
      <c r="H81" s="50" t="n">
        <v>1062</v>
      </c>
      <c r="I81" s="50"/>
      <c r="J81" s="29" t="n">
        <v>0</v>
      </c>
      <c r="K81" s="50"/>
      <c r="L81" s="50" t="n">
        <v>0</v>
      </c>
    </row>
    <row r="82" customFormat="false" ht="16.35" hidden="false" customHeight="true" outlineLevel="0" collapsed="false">
      <c r="A82" s="1" t="s">
        <v>55</v>
      </c>
      <c r="D82" s="39"/>
      <c r="F82" s="29" t="n">
        <v>93154</v>
      </c>
      <c r="G82" s="33"/>
      <c r="H82" s="50" t="n">
        <v>0</v>
      </c>
      <c r="I82" s="50"/>
      <c r="J82" s="29" t="n">
        <v>48466</v>
      </c>
      <c r="K82" s="50"/>
      <c r="L82" s="50" t="n">
        <v>0</v>
      </c>
    </row>
    <row r="83" customFormat="false" ht="16.35" hidden="false" customHeight="true" outlineLevel="0" collapsed="false">
      <c r="A83" s="1" t="s">
        <v>56</v>
      </c>
      <c r="D83" s="2" t="n">
        <v>17</v>
      </c>
      <c r="F83" s="29" t="n">
        <v>3999225</v>
      </c>
      <c r="G83" s="33"/>
      <c r="H83" s="50" t="n">
        <v>2999498</v>
      </c>
      <c r="I83" s="50"/>
      <c r="J83" s="51" t="n">
        <v>3999225</v>
      </c>
      <c r="K83" s="50"/>
      <c r="L83" s="50" t="n">
        <v>2999498</v>
      </c>
    </row>
    <row r="84" customFormat="false" ht="16.35" hidden="false" customHeight="true" outlineLevel="0" collapsed="false">
      <c r="A84" s="1" t="s">
        <v>57</v>
      </c>
      <c r="F84" s="29" t="n">
        <v>7032</v>
      </c>
      <c r="G84" s="33"/>
      <c r="H84" s="3" t="n">
        <v>5657</v>
      </c>
      <c r="I84" s="50"/>
      <c r="J84" s="29" t="n">
        <v>0</v>
      </c>
      <c r="K84" s="50"/>
      <c r="L84" s="50" t="n">
        <v>0</v>
      </c>
    </row>
    <row r="85" customFormat="false" ht="16.35" hidden="false" customHeight="true" outlineLevel="0" collapsed="false">
      <c r="A85" s="1" t="s">
        <v>58</v>
      </c>
      <c r="D85" s="39"/>
      <c r="F85" s="34" t="n">
        <v>295</v>
      </c>
      <c r="G85" s="33"/>
      <c r="H85" s="17" t="n">
        <v>13218</v>
      </c>
      <c r="I85" s="50"/>
      <c r="J85" s="52" t="n">
        <v>0</v>
      </c>
      <c r="K85" s="50"/>
      <c r="L85" s="53" t="n">
        <v>0</v>
      </c>
    </row>
    <row r="86" customFormat="false" ht="16.35" hidden="false" customHeight="true" outlineLevel="0" collapsed="false">
      <c r="A86" s="4"/>
      <c r="F86" s="29"/>
      <c r="G86" s="33"/>
      <c r="I86" s="32"/>
      <c r="J86" s="29"/>
      <c r="K86" s="31"/>
    </row>
    <row r="87" customFormat="false" ht="16.35" hidden="false" customHeight="true" outlineLevel="0" collapsed="false">
      <c r="A87" s="14" t="s">
        <v>59</v>
      </c>
      <c r="B87" s="4"/>
      <c r="F87" s="34" t="n">
        <f aca="false">SUM(F72:F85)</f>
        <v>12417753</v>
      </c>
      <c r="G87" s="31"/>
      <c r="H87" s="17" t="n">
        <f aca="false">SUM(H72:H85)</f>
        <v>6070177</v>
      </c>
      <c r="I87" s="32"/>
      <c r="J87" s="34" t="n">
        <f aca="false">SUM(J72:J85)</f>
        <v>13725848</v>
      </c>
      <c r="K87" s="31"/>
      <c r="L87" s="17" t="n">
        <f aca="false">SUM(L72:L85)</f>
        <v>6634858</v>
      </c>
    </row>
    <row r="88" customFormat="false" ht="16.35" hidden="false" customHeight="true" outlineLevel="0" collapsed="false">
      <c r="F88" s="29"/>
      <c r="G88" s="31"/>
      <c r="I88" s="32"/>
      <c r="J88" s="29"/>
      <c r="K88" s="31"/>
    </row>
    <row r="89" customFormat="false" ht="16.35" hidden="false" customHeight="true" outlineLevel="0" collapsed="false">
      <c r="A89" s="14" t="s">
        <v>60</v>
      </c>
      <c r="F89" s="29"/>
      <c r="G89" s="31"/>
      <c r="I89" s="32"/>
      <c r="J89" s="29"/>
      <c r="K89" s="31"/>
    </row>
    <row r="90" customFormat="false" ht="4.5" hidden="false" customHeight="true" outlineLevel="0" collapsed="false">
      <c r="A90" s="14"/>
      <c r="F90" s="29"/>
      <c r="G90" s="31"/>
      <c r="I90" s="32"/>
      <c r="J90" s="29"/>
      <c r="K90" s="31"/>
    </row>
    <row r="91" customFormat="false" ht="16.35" hidden="false" customHeight="true" outlineLevel="0" collapsed="false">
      <c r="A91" s="1" t="s">
        <v>61</v>
      </c>
      <c r="D91" s="2" t="n">
        <v>16</v>
      </c>
      <c r="F91" s="29" t="n">
        <v>19913235</v>
      </c>
      <c r="G91" s="31"/>
      <c r="H91" s="3" t="n">
        <v>22985991</v>
      </c>
      <c r="I91" s="50"/>
      <c r="J91" s="51" t="n">
        <v>2155877</v>
      </c>
      <c r="K91" s="50"/>
      <c r="L91" s="50" t="n">
        <v>5677470</v>
      </c>
    </row>
    <row r="92" customFormat="false" ht="16.35" hidden="false" customHeight="true" outlineLevel="0" collapsed="false">
      <c r="A92" s="1" t="s">
        <v>62</v>
      </c>
      <c r="F92" s="29" t="n">
        <v>19625</v>
      </c>
      <c r="G92" s="31"/>
      <c r="H92" s="3" t="n">
        <v>0</v>
      </c>
      <c r="I92" s="50"/>
      <c r="J92" s="51" t="n">
        <v>0</v>
      </c>
      <c r="K92" s="50"/>
      <c r="L92" s="50" t="n">
        <v>0</v>
      </c>
    </row>
    <row r="93" customFormat="false" ht="16.35" hidden="false" customHeight="true" outlineLevel="0" collapsed="false">
      <c r="A93" s="1" t="s">
        <v>63</v>
      </c>
      <c r="D93" s="2" t="n">
        <v>17</v>
      </c>
      <c r="F93" s="29" t="n">
        <v>12191784</v>
      </c>
      <c r="G93" s="31"/>
      <c r="H93" s="3" t="n">
        <v>13991363</v>
      </c>
      <c r="I93" s="50"/>
      <c r="J93" s="51" t="n">
        <v>12191784</v>
      </c>
      <c r="K93" s="50"/>
      <c r="L93" s="50" t="n">
        <v>13991363</v>
      </c>
    </row>
    <row r="94" customFormat="false" ht="16.35" hidden="false" customHeight="true" outlineLevel="0" collapsed="false">
      <c r="A94" s="1" t="s">
        <v>58</v>
      </c>
      <c r="F94" s="29" t="n">
        <v>62167</v>
      </c>
      <c r="G94" s="31"/>
      <c r="H94" s="3" t="n">
        <v>15920</v>
      </c>
      <c r="I94" s="50"/>
      <c r="J94" s="29" t="n">
        <v>0</v>
      </c>
      <c r="K94" s="50"/>
      <c r="L94" s="50" t="n">
        <v>0</v>
      </c>
    </row>
    <row r="95" customFormat="false" ht="16.35" hidden="false" customHeight="true" outlineLevel="0" collapsed="false">
      <c r="A95" s="1" t="s">
        <v>64</v>
      </c>
      <c r="F95" s="29" t="n">
        <v>0</v>
      </c>
      <c r="G95" s="4"/>
      <c r="H95" s="4" t="n">
        <v>2283</v>
      </c>
      <c r="I95" s="50"/>
      <c r="J95" s="29" t="n">
        <v>0</v>
      </c>
      <c r="K95" s="50"/>
      <c r="L95" s="50" t="n">
        <v>0</v>
      </c>
    </row>
    <row r="96" customFormat="false" ht="16.35" hidden="false" customHeight="true" outlineLevel="0" collapsed="false">
      <c r="A96" s="1" t="s">
        <v>65</v>
      </c>
      <c r="D96" s="39"/>
      <c r="F96" s="29" t="n">
        <v>1505119</v>
      </c>
      <c r="G96" s="31"/>
      <c r="H96" s="3" t="n">
        <v>0</v>
      </c>
      <c r="I96" s="50"/>
      <c r="J96" s="29" t="n">
        <v>228370</v>
      </c>
      <c r="K96" s="50"/>
      <c r="L96" s="50" t="n">
        <v>0</v>
      </c>
    </row>
    <row r="97" customFormat="false" ht="16.35" hidden="false" customHeight="true" outlineLevel="0" collapsed="false">
      <c r="A97" s="1" t="s">
        <v>66</v>
      </c>
      <c r="F97" s="36" t="n">
        <v>334679</v>
      </c>
      <c r="G97" s="4"/>
      <c r="H97" s="50" t="n">
        <v>180228</v>
      </c>
      <c r="I97" s="50"/>
      <c r="J97" s="29" t="n">
        <v>143623</v>
      </c>
      <c r="K97" s="50"/>
      <c r="L97" s="50" t="n">
        <v>0</v>
      </c>
    </row>
    <row r="98" customFormat="false" ht="16.35" hidden="false" customHeight="true" outlineLevel="0" collapsed="false">
      <c r="A98" s="1" t="s">
        <v>67</v>
      </c>
      <c r="F98" s="29" t="n">
        <v>62191</v>
      </c>
      <c r="G98" s="31"/>
      <c r="H98" s="3" t="n">
        <v>49948</v>
      </c>
      <c r="I98" s="50"/>
      <c r="J98" s="51" t="n">
        <v>50878</v>
      </c>
      <c r="K98" s="50"/>
      <c r="L98" s="50" t="n">
        <v>44725</v>
      </c>
    </row>
    <row r="99" customFormat="false" ht="16.35" hidden="false" customHeight="true" outlineLevel="0" collapsed="false">
      <c r="A99" s="1" t="s">
        <v>68</v>
      </c>
      <c r="D99" s="39" t="n">
        <v>21.6</v>
      </c>
      <c r="F99" s="29" t="n">
        <v>0</v>
      </c>
      <c r="G99" s="31"/>
      <c r="H99" s="3" t="n">
        <v>0</v>
      </c>
      <c r="I99" s="50"/>
      <c r="J99" s="51" t="n">
        <v>750751</v>
      </c>
      <c r="K99" s="50"/>
      <c r="L99" s="50" t="n">
        <v>733569</v>
      </c>
    </row>
    <row r="100" customFormat="false" ht="16.35" hidden="false" customHeight="true" outlineLevel="0" collapsed="false">
      <c r="A100" s="1" t="s">
        <v>69</v>
      </c>
      <c r="D100" s="2" t="n">
        <v>18</v>
      </c>
      <c r="F100" s="29" t="n">
        <v>2266927</v>
      </c>
      <c r="G100" s="31"/>
      <c r="H100" s="3" t="n">
        <v>2056009</v>
      </c>
      <c r="I100" s="50"/>
      <c r="J100" s="51" t="n">
        <v>1593</v>
      </c>
      <c r="K100" s="50"/>
      <c r="L100" s="50" t="n">
        <v>1593</v>
      </c>
    </row>
    <row r="101" customFormat="false" ht="16.35" hidden="false" customHeight="true" outlineLevel="0" collapsed="false">
      <c r="A101" s="1" t="s">
        <v>70</v>
      </c>
      <c r="F101" s="34" t="n">
        <v>8558</v>
      </c>
      <c r="G101" s="31"/>
      <c r="H101" s="17" t="n">
        <v>1316</v>
      </c>
      <c r="I101" s="32"/>
      <c r="J101" s="34" t="n">
        <v>1391</v>
      </c>
      <c r="K101" s="31"/>
      <c r="L101" s="17" t="n">
        <v>1488</v>
      </c>
    </row>
    <row r="102" customFormat="false" ht="16.35" hidden="false" customHeight="true" outlineLevel="0" collapsed="false">
      <c r="F102" s="29"/>
      <c r="G102" s="31"/>
      <c r="I102" s="33"/>
      <c r="J102" s="29"/>
      <c r="K102" s="33"/>
    </row>
    <row r="103" customFormat="false" ht="16.35" hidden="false" customHeight="true" outlineLevel="0" collapsed="false">
      <c r="A103" s="14" t="s">
        <v>71</v>
      </c>
      <c r="B103" s="4"/>
      <c r="F103" s="34" t="n">
        <f aca="false">SUM(F91:F101)</f>
        <v>36364285</v>
      </c>
      <c r="G103" s="31"/>
      <c r="H103" s="17" t="n">
        <f aca="false">SUM(H91:H101)</f>
        <v>39283058</v>
      </c>
      <c r="I103" s="32"/>
      <c r="J103" s="34" t="n">
        <f aca="false">SUM(J91:J101)</f>
        <v>15524267</v>
      </c>
      <c r="K103" s="31"/>
      <c r="L103" s="17" t="n">
        <f aca="false">SUM(L91:L101)</f>
        <v>20450208</v>
      </c>
    </row>
    <row r="104" customFormat="false" ht="16.35" hidden="false" customHeight="true" outlineLevel="0" collapsed="false">
      <c r="A104" s="14"/>
      <c r="F104" s="29"/>
      <c r="G104" s="31"/>
      <c r="I104" s="32"/>
      <c r="J104" s="29"/>
      <c r="K104" s="31"/>
    </row>
    <row r="105" customFormat="false" ht="16.35" hidden="false" customHeight="true" outlineLevel="0" collapsed="false">
      <c r="A105" s="14" t="s">
        <v>72</v>
      </c>
      <c r="B105" s="14"/>
      <c r="F105" s="34" t="n">
        <f aca="false">F87+F103</f>
        <v>48782038</v>
      </c>
      <c r="G105" s="31"/>
      <c r="H105" s="17" t="n">
        <f aca="false">H87+H103</f>
        <v>45353235</v>
      </c>
      <c r="I105" s="32"/>
      <c r="J105" s="34" t="n">
        <f aca="false">J87+J103</f>
        <v>29250115</v>
      </c>
      <c r="K105" s="31"/>
      <c r="L105" s="17" t="n">
        <f aca="false">L87+L103</f>
        <v>27085066</v>
      </c>
    </row>
    <row r="106" customFormat="false" ht="18" hidden="false" customHeight="true" outlineLevel="0" collapsed="false">
      <c r="A106" s="14"/>
      <c r="B106" s="14"/>
      <c r="G106" s="31"/>
      <c r="I106" s="32"/>
      <c r="K106" s="31"/>
    </row>
    <row r="107" customFormat="false" ht="22.15" hidden="false" customHeight="true" outlineLevel="0" collapsed="false">
      <c r="A107" s="42" t="str">
        <f aca="false">A55</f>
        <v>The accompanying condensed notes to the interim financial information on pages 14 to 54 are an integral part of this interim financial information.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s="9" customFormat="true" ht="16.5" hidden="false" customHeight="true" outlineLevel="0" collapsed="false">
      <c r="A108" s="5" t="str">
        <f aca="false">+A1</f>
        <v>Energy Absolute Public Company Limited</v>
      </c>
      <c r="B108" s="5"/>
      <c r="C108" s="5"/>
      <c r="D108" s="6"/>
      <c r="E108" s="7"/>
      <c r="F108" s="8"/>
      <c r="G108" s="43"/>
      <c r="H108" s="8"/>
      <c r="I108" s="44"/>
      <c r="J108" s="8"/>
      <c r="K108" s="43"/>
      <c r="L108" s="8"/>
    </row>
    <row r="109" s="9" customFormat="true" ht="16.5" hidden="false" customHeight="true" outlineLevel="0" collapsed="false">
      <c r="A109" s="5" t="str">
        <f aca="false">+A2</f>
        <v>Statement of Financial Position </v>
      </c>
      <c r="B109" s="5"/>
      <c r="C109" s="5"/>
      <c r="D109" s="6"/>
      <c r="E109" s="7"/>
      <c r="F109" s="8"/>
      <c r="G109" s="43"/>
      <c r="H109" s="8"/>
      <c r="I109" s="44"/>
      <c r="J109" s="8"/>
      <c r="K109" s="43"/>
      <c r="L109" s="8"/>
    </row>
    <row r="110" s="9" customFormat="true" ht="16.5" hidden="false" customHeight="true" outlineLevel="0" collapsed="false">
      <c r="A110" s="10" t="str">
        <f aca="false">+A3</f>
        <v>As at 30 September 2020</v>
      </c>
      <c r="B110" s="10"/>
      <c r="C110" s="10"/>
      <c r="D110" s="11"/>
      <c r="E110" s="12"/>
      <c r="F110" s="13"/>
      <c r="G110" s="45"/>
      <c r="H110" s="13"/>
      <c r="I110" s="46"/>
      <c r="J110" s="13"/>
      <c r="K110" s="45"/>
      <c r="L110" s="13"/>
    </row>
    <row r="111" customFormat="false" ht="16.5" hidden="false" customHeight="true" outlineLevel="0" collapsed="false">
      <c r="A111" s="14"/>
      <c r="B111" s="14"/>
      <c r="C111" s="14"/>
      <c r="G111" s="31"/>
      <c r="I111" s="32"/>
      <c r="K111" s="31"/>
    </row>
    <row r="112" customFormat="false" ht="16.5" hidden="false" customHeight="true" outlineLevel="0" collapsed="false">
      <c r="G112" s="31"/>
      <c r="I112" s="32"/>
      <c r="K112" s="31"/>
    </row>
    <row r="113" customFormat="false" ht="16.5" hidden="false" customHeight="true" outlineLevel="0" collapsed="false">
      <c r="G113" s="31"/>
      <c r="H113" s="15" t="s">
        <v>3</v>
      </c>
      <c r="L113" s="15" t="s">
        <v>4</v>
      </c>
    </row>
    <row r="114" customFormat="false" ht="16.5" hidden="false" customHeight="true" outlineLevel="0" collapsed="false">
      <c r="A114" s="4"/>
      <c r="D114" s="16"/>
      <c r="E114" s="14"/>
      <c r="F114" s="17"/>
      <c r="G114" s="18"/>
      <c r="H114" s="19" t="s">
        <v>5</v>
      </c>
      <c r="I114" s="20"/>
      <c r="J114" s="17"/>
      <c r="K114" s="18"/>
      <c r="L114" s="19" t="s">
        <v>5</v>
      </c>
    </row>
    <row r="115" customFormat="false" ht="16.5" hidden="false" customHeight="true" outlineLevel="0" collapsed="false">
      <c r="E115" s="14"/>
      <c r="F115" s="15" t="s">
        <v>6</v>
      </c>
      <c r="G115" s="20"/>
      <c r="H115" s="15" t="s">
        <v>7</v>
      </c>
      <c r="I115" s="20"/>
      <c r="J115" s="15" t="s">
        <v>6</v>
      </c>
      <c r="K115" s="20"/>
      <c r="L115" s="15" t="s">
        <v>7</v>
      </c>
    </row>
    <row r="116" customFormat="false" ht="16.5" hidden="false" customHeight="true" outlineLevel="0" collapsed="false">
      <c r="E116" s="14"/>
      <c r="F116" s="21" t="s">
        <v>8</v>
      </c>
      <c r="G116" s="15"/>
      <c r="H116" s="21" t="s">
        <v>9</v>
      </c>
      <c r="I116" s="22"/>
      <c r="J116" s="21" t="s">
        <v>8</v>
      </c>
      <c r="K116" s="15"/>
      <c r="L116" s="21" t="s">
        <v>9</v>
      </c>
    </row>
    <row r="117" customFormat="false" ht="16.5" hidden="false" customHeight="true" outlineLevel="0" collapsed="false">
      <c r="E117" s="14"/>
      <c r="F117" s="23" t="n">
        <v>2020</v>
      </c>
      <c r="G117" s="24"/>
      <c r="H117" s="23" t="n">
        <v>2019</v>
      </c>
      <c r="I117" s="22"/>
      <c r="J117" s="23" t="n">
        <v>2020</v>
      </c>
      <c r="K117" s="24"/>
      <c r="L117" s="23" t="n">
        <v>2019</v>
      </c>
    </row>
    <row r="118" customFormat="false" ht="16.5" hidden="false" customHeight="true" outlineLevel="0" collapsed="false">
      <c r="D118" s="22"/>
      <c r="E118" s="14"/>
      <c r="F118" s="26" t="s">
        <v>11</v>
      </c>
      <c r="G118" s="14"/>
      <c r="H118" s="26" t="s">
        <v>11</v>
      </c>
      <c r="I118" s="22"/>
      <c r="J118" s="26" t="s">
        <v>11</v>
      </c>
      <c r="K118" s="14"/>
      <c r="L118" s="26" t="s">
        <v>11</v>
      </c>
    </row>
    <row r="119" customFormat="false" ht="16.5" hidden="false" customHeight="true" outlineLevel="0" collapsed="false">
      <c r="D119" s="22"/>
      <c r="E119" s="14"/>
      <c r="F119" s="47"/>
      <c r="G119" s="48"/>
      <c r="H119" s="15"/>
      <c r="I119" s="49"/>
      <c r="J119" s="47"/>
      <c r="K119" s="48"/>
      <c r="L119" s="15"/>
    </row>
    <row r="120" customFormat="false" ht="16.5" hidden="false" customHeight="true" outlineLevel="0" collapsed="false">
      <c r="A120" s="14" t="s">
        <v>73</v>
      </c>
      <c r="F120" s="29"/>
      <c r="G120" s="31"/>
      <c r="I120" s="32"/>
      <c r="J120" s="29"/>
      <c r="K120" s="31"/>
    </row>
    <row r="121" customFormat="false" ht="16.5" hidden="false" customHeight="true" outlineLevel="0" collapsed="false">
      <c r="A121" s="14"/>
      <c r="F121" s="29"/>
      <c r="G121" s="31"/>
      <c r="I121" s="32"/>
      <c r="J121" s="29"/>
      <c r="K121" s="31"/>
    </row>
    <row r="122" customFormat="false" ht="16.5" hidden="false" customHeight="true" outlineLevel="0" collapsed="false">
      <c r="A122" s="14" t="s">
        <v>74</v>
      </c>
      <c r="F122" s="29"/>
      <c r="G122" s="31"/>
      <c r="I122" s="32"/>
      <c r="J122" s="29"/>
      <c r="K122" s="31"/>
    </row>
    <row r="123" customFormat="false" ht="16.5" hidden="false" customHeight="true" outlineLevel="0" collapsed="false">
      <c r="A123" s="14"/>
      <c r="F123" s="29"/>
      <c r="G123" s="31"/>
      <c r="I123" s="32"/>
      <c r="J123" s="29"/>
      <c r="K123" s="31"/>
    </row>
    <row r="124" customFormat="false" ht="16.5" hidden="false" customHeight="true" outlineLevel="0" collapsed="false">
      <c r="A124" s="1" t="s">
        <v>75</v>
      </c>
      <c r="F124" s="29"/>
      <c r="G124" s="31"/>
      <c r="I124" s="32"/>
      <c r="J124" s="29"/>
      <c r="K124" s="31"/>
    </row>
    <row r="125" customFormat="false" ht="16.5" hidden="false" customHeight="true" outlineLevel="0" collapsed="false">
      <c r="B125" s="1" t="s">
        <v>76</v>
      </c>
      <c r="F125" s="36"/>
      <c r="G125" s="4"/>
      <c r="H125" s="4"/>
      <c r="I125" s="4"/>
      <c r="J125" s="36"/>
      <c r="K125" s="4"/>
      <c r="L125" s="4"/>
    </row>
    <row r="126" customFormat="false" ht="16.5" hidden="false" customHeight="true" outlineLevel="0" collapsed="false">
      <c r="C126" s="1" t="s">
        <v>77</v>
      </c>
      <c r="F126" s="36"/>
      <c r="G126" s="4"/>
      <c r="H126" s="4"/>
      <c r="I126" s="4"/>
      <c r="J126" s="36"/>
      <c r="K126" s="4"/>
      <c r="L126" s="4"/>
    </row>
    <row r="127" customFormat="false" ht="16.5" hidden="false" customHeight="true" outlineLevel="0" collapsed="false">
      <c r="C127" s="1" t="s">
        <v>78</v>
      </c>
      <c r="F127" s="40" t="n">
        <v>373000</v>
      </c>
      <c r="G127" s="31"/>
      <c r="H127" s="41" t="n">
        <v>373000</v>
      </c>
      <c r="I127" s="32"/>
      <c r="J127" s="40" t="n">
        <v>373000</v>
      </c>
      <c r="K127" s="31"/>
      <c r="L127" s="41" t="n">
        <v>373000</v>
      </c>
    </row>
    <row r="128" customFormat="false" ht="16.5" hidden="false" customHeight="true" outlineLevel="0" collapsed="false">
      <c r="A128" s="14"/>
      <c r="F128" s="29"/>
      <c r="G128" s="31"/>
      <c r="I128" s="32"/>
      <c r="J128" s="29"/>
      <c r="K128" s="31"/>
    </row>
    <row r="129" customFormat="false" ht="16.5" hidden="false" customHeight="true" outlineLevel="0" collapsed="false">
      <c r="B129" s="1" t="s">
        <v>79</v>
      </c>
      <c r="F129" s="36"/>
      <c r="G129" s="4"/>
      <c r="H129" s="4"/>
      <c r="I129" s="4"/>
      <c r="J129" s="36"/>
      <c r="K129" s="4"/>
      <c r="L129" s="4"/>
    </row>
    <row r="130" customFormat="false" ht="16.5" hidden="false" customHeight="true" outlineLevel="0" collapsed="false">
      <c r="C130" s="1" t="s">
        <v>80</v>
      </c>
      <c r="F130" s="51"/>
      <c r="G130" s="31"/>
      <c r="H130" s="50"/>
      <c r="I130" s="50"/>
      <c r="J130" s="51"/>
      <c r="K130" s="50"/>
      <c r="L130" s="50"/>
    </row>
    <row r="131" customFormat="false" ht="16.5" hidden="false" customHeight="true" outlineLevel="0" collapsed="false">
      <c r="C131" s="1" t="s">
        <v>81</v>
      </c>
      <c r="F131" s="51" t="n">
        <f aca="false">'9'!F46</f>
        <v>373000</v>
      </c>
      <c r="G131" s="31"/>
      <c r="H131" s="50" t="n">
        <v>373000</v>
      </c>
      <c r="I131" s="50"/>
      <c r="J131" s="51" t="n">
        <f aca="false">'10'!F36</f>
        <v>373000</v>
      </c>
      <c r="K131" s="50"/>
      <c r="L131" s="50" t="n">
        <v>373000</v>
      </c>
    </row>
    <row r="132" customFormat="false" ht="16.5" hidden="false" customHeight="true" outlineLevel="0" collapsed="false">
      <c r="A132" s="1" t="s">
        <v>82</v>
      </c>
      <c r="F132" s="51" t="n">
        <f aca="false">'9'!H46</f>
        <v>3680616</v>
      </c>
      <c r="G132" s="31"/>
      <c r="H132" s="50" t="n">
        <v>3680616</v>
      </c>
      <c r="I132" s="50"/>
      <c r="J132" s="51" t="n">
        <f aca="false">'10'!H36</f>
        <v>3680616</v>
      </c>
      <c r="K132" s="50"/>
      <c r="L132" s="50" t="n">
        <v>3680616</v>
      </c>
    </row>
    <row r="133" customFormat="false" ht="16.5" hidden="false" customHeight="true" outlineLevel="0" collapsed="false">
      <c r="A133" s="1" t="s">
        <v>83</v>
      </c>
      <c r="F133" s="29"/>
      <c r="G133" s="31"/>
      <c r="I133" s="32"/>
      <c r="J133" s="29"/>
      <c r="K133" s="31"/>
      <c r="L133" s="50"/>
    </row>
    <row r="134" customFormat="false" ht="16.5" hidden="false" customHeight="true" outlineLevel="0" collapsed="false">
      <c r="B134" s="1" t="s">
        <v>84</v>
      </c>
      <c r="F134" s="29"/>
      <c r="G134" s="31"/>
      <c r="H134" s="4"/>
      <c r="I134" s="4"/>
      <c r="J134" s="36"/>
      <c r="K134" s="4"/>
      <c r="L134" s="4"/>
    </row>
    <row r="135" customFormat="false" ht="16.5" hidden="false" customHeight="true" outlineLevel="0" collapsed="false">
      <c r="B135" s="1" t="s">
        <v>85</v>
      </c>
      <c r="F135" s="29" t="n">
        <f aca="false">'9'!J46</f>
        <v>37300</v>
      </c>
      <c r="G135" s="31"/>
      <c r="H135" s="3" t="n">
        <v>37300</v>
      </c>
      <c r="I135" s="50"/>
      <c r="J135" s="51" t="n">
        <f aca="false">'10'!J36</f>
        <v>37300</v>
      </c>
      <c r="K135" s="50"/>
      <c r="L135" s="50" t="n">
        <v>37300</v>
      </c>
    </row>
    <row r="136" customFormat="false" ht="16.5" hidden="false" customHeight="true" outlineLevel="0" collapsed="false">
      <c r="B136" s="1" t="s">
        <v>86</v>
      </c>
      <c r="F136" s="29" t="n">
        <f aca="false">'9'!L46</f>
        <v>22665003</v>
      </c>
      <c r="G136" s="31"/>
      <c r="H136" s="3" t="n">
        <v>20148089</v>
      </c>
      <c r="I136" s="50"/>
      <c r="J136" s="51" t="n">
        <f aca="false">'10'!L36</f>
        <v>16542868</v>
      </c>
      <c r="K136" s="50"/>
      <c r="L136" s="50" t="n">
        <v>14601907</v>
      </c>
    </row>
    <row r="137" customFormat="false" ht="16.5" hidden="false" customHeight="true" outlineLevel="0" collapsed="false">
      <c r="A137" s="1" t="s">
        <v>87</v>
      </c>
      <c r="B137" s="4"/>
      <c r="F137" s="34" t="n">
        <f aca="false">'9'!X46</f>
        <v>-116050.17</v>
      </c>
      <c r="G137" s="31"/>
      <c r="H137" s="17" t="n">
        <v>-874499</v>
      </c>
      <c r="I137" s="50"/>
      <c r="J137" s="52" t="n">
        <f aca="false">'10'!R36</f>
        <v>556111</v>
      </c>
      <c r="K137" s="50"/>
      <c r="L137" s="53" t="n">
        <v>-18383</v>
      </c>
    </row>
    <row r="138" customFormat="false" ht="16.5" hidden="false" customHeight="true" outlineLevel="0" collapsed="false">
      <c r="A138" s="14"/>
      <c r="F138" s="29"/>
      <c r="G138" s="31"/>
      <c r="I138" s="32"/>
      <c r="J138" s="29"/>
      <c r="K138" s="31"/>
    </row>
    <row r="139" customFormat="false" ht="16.5" hidden="false" customHeight="true" outlineLevel="0" collapsed="false">
      <c r="A139" s="14" t="s">
        <v>88</v>
      </c>
      <c r="B139" s="14"/>
      <c r="C139" s="14"/>
      <c r="F139" s="29" t="n">
        <f aca="false">SUM(F131:F137)</f>
        <v>26639868.83</v>
      </c>
      <c r="G139" s="3"/>
      <c r="H139" s="3" t="n">
        <f aca="false">SUM(H131:H137)</f>
        <v>23364506</v>
      </c>
      <c r="I139" s="3"/>
      <c r="J139" s="29" t="n">
        <f aca="false">SUM(J130:J137)</f>
        <v>21189895</v>
      </c>
      <c r="K139" s="3"/>
      <c r="L139" s="3" t="n">
        <f aca="false">SUM(L131:L137)</f>
        <v>18674440</v>
      </c>
    </row>
    <row r="140" customFormat="false" ht="16.5" hidden="false" customHeight="true" outlineLevel="0" collapsed="false">
      <c r="A140" s="1" t="s">
        <v>89</v>
      </c>
      <c r="F140" s="34" t="n">
        <f aca="false">'9'!AB46</f>
        <v>1827554.17</v>
      </c>
      <c r="G140" s="33"/>
      <c r="H140" s="54" t="n">
        <v>1501953</v>
      </c>
      <c r="I140" s="3"/>
      <c r="J140" s="34" t="n">
        <v>0</v>
      </c>
      <c r="K140" s="3"/>
      <c r="L140" s="17" t="n">
        <v>0</v>
      </c>
    </row>
    <row r="141" customFormat="false" ht="16.5" hidden="false" customHeight="true" outlineLevel="0" collapsed="false">
      <c r="A141" s="14"/>
      <c r="F141" s="29"/>
      <c r="G141" s="31"/>
      <c r="I141" s="32"/>
      <c r="J141" s="29"/>
      <c r="K141" s="31"/>
    </row>
    <row r="142" customFormat="false" ht="16.5" hidden="false" customHeight="true" outlineLevel="0" collapsed="false">
      <c r="A142" s="14" t="s">
        <v>90</v>
      </c>
      <c r="B142" s="14"/>
      <c r="F142" s="34" t="n">
        <f aca="false">SUM(F139:F140)</f>
        <v>28467423</v>
      </c>
      <c r="G142" s="33"/>
      <c r="H142" s="17" t="n">
        <f aca="false">SUM(H139:H140)</f>
        <v>24866459</v>
      </c>
      <c r="I142" s="33"/>
      <c r="J142" s="34" t="n">
        <f aca="false">SUM(J139:J140)</f>
        <v>21189895</v>
      </c>
      <c r="K142" s="33"/>
      <c r="L142" s="17" t="n">
        <f aca="false">SUM(L139:L140)</f>
        <v>18674440</v>
      </c>
    </row>
    <row r="143" customFormat="false" ht="16.5" hidden="false" customHeight="true" outlineLevel="0" collapsed="false">
      <c r="A143" s="14"/>
      <c r="F143" s="29"/>
      <c r="G143" s="31"/>
      <c r="I143" s="32"/>
      <c r="J143" s="29"/>
      <c r="K143" s="31"/>
    </row>
    <row r="144" customFormat="false" ht="16.5" hidden="false" customHeight="true" outlineLevel="0" collapsed="false">
      <c r="A144" s="14" t="s">
        <v>91</v>
      </c>
      <c r="F144" s="40" t="n">
        <f aca="false">F105+F142</f>
        <v>77249461</v>
      </c>
      <c r="G144" s="31"/>
      <c r="H144" s="41" t="n">
        <f aca="false">H105+H142</f>
        <v>70219694</v>
      </c>
      <c r="I144" s="31"/>
      <c r="J144" s="40" t="n">
        <f aca="false">J105+J142</f>
        <v>50440010</v>
      </c>
      <c r="K144" s="31"/>
      <c r="L144" s="41" t="n">
        <f aca="false">L105+L142</f>
        <v>45759506</v>
      </c>
    </row>
    <row r="145" customFormat="false" ht="16.5" hidden="false" customHeight="true" outlineLevel="0" collapsed="false">
      <c r="A145" s="14"/>
      <c r="G145" s="31"/>
      <c r="I145" s="31"/>
      <c r="K145" s="31"/>
    </row>
    <row r="146" customFormat="false" ht="16.5" hidden="false" customHeight="true" outlineLevel="0" collapsed="false">
      <c r="A146" s="14"/>
      <c r="G146" s="31"/>
      <c r="I146" s="31"/>
      <c r="K146" s="31"/>
    </row>
    <row r="147" customFormat="false" ht="16.5" hidden="false" customHeight="true" outlineLevel="0" collapsed="false">
      <c r="A147" s="14"/>
      <c r="G147" s="31"/>
      <c r="I147" s="31"/>
      <c r="K147" s="31"/>
    </row>
    <row r="148" customFormat="false" ht="16.5" hidden="false" customHeight="true" outlineLevel="0" collapsed="false">
      <c r="A148" s="14"/>
      <c r="G148" s="31"/>
      <c r="I148" s="31"/>
      <c r="K148" s="31"/>
    </row>
    <row r="149" customFormat="false" ht="16.5" hidden="false" customHeight="true" outlineLevel="0" collapsed="false">
      <c r="A149" s="14"/>
      <c r="G149" s="31"/>
      <c r="I149" s="31"/>
      <c r="K149" s="31"/>
    </row>
    <row r="150" customFormat="false" ht="16.5" hidden="false" customHeight="true" outlineLevel="0" collapsed="false">
      <c r="A150" s="14"/>
      <c r="G150" s="31"/>
      <c r="I150" s="31"/>
      <c r="K150" s="31"/>
    </row>
    <row r="151" customFormat="false" ht="16.5" hidden="false" customHeight="true" outlineLevel="0" collapsed="false">
      <c r="A151" s="14"/>
      <c r="G151" s="31"/>
      <c r="I151" s="31"/>
      <c r="K151" s="31"/>
    </row>
    <row r="152" customFormat="false" ht="16.5" hidden="false" customHeight="true" outlineLevel="0" collapsed="false">
      <c r="A152" s="14"/>
      <c r="G152" s="31"/>
      <c r="I152" s="31"/>
      <c r="K152" s="31"/>
    </row>
    <row r="153" customFormat="false" ht="16.5" hidden="false" customHeight="true" outlineLevel="0" collapsed="false">
      <c r="A153" s="14"/>
      <c r="G153" s="31"/>
      <c r="I153" s="31"/>
      <c r="K153" s="31"/>
    </row>
    <row r="154" customFormat="false" ht="16.5" hidden="false" customHeight="true" outlineLevel="0" collapsed="false">
      <c r="A154" s="14"/>
      <c r="G154" s="31"/>
      <c r="I154" s="31"/>
      <c r="K154" s="31"/>
    </row>
    <row r="155" customFormat="false" ht="16.5" hidden="false" customHeight="true" outlineLevel="0" collapsed="false">
      <c r="A155" s="14"/>
      <c r="G155" s="31"/>
      <c r="I155" s="31"/>
      <c r="K155" s="31"/>
    </row>
    <row r="156" customFormat="false" ht="21.75" hidden="false" customHeight="true" outlineLevel="0" collapsed="false">
      <c r="A156" s="14"/>
      <c r="G156" s="31"/>
      <c r="I156" s="31"/>
      <c r="K156" s="31"/>
    </row>
    <row r="157" customFormat="false" ht="22.15" hidden="false" customHeight="true" outlineLevel="0" collapsed="false">
      <c r="A157" s="42" t="str">
        <f aca="false">+A107</f>
        <v>The accompanying condensed notes to the interim financial information on pages 14 to 54 are an integral part of this interim financial information.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</sheetData>
  <mergeCells count="3">
    <mergeCell ref="A55:L55"/>
    <mergeCell ref="A107:L107"/>
    <mergeCell ref="A157:L157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15" workbookViewId="0">
      <selection pane="topLeft" activeCell="J78" activeCellId="0" sqref="J78"/>
    </sheetView>
  </sheetViews>
  <sheetFormatPr defaultColWidth="6.75" defaultRowHeight="16.5" zeroHeight="false" outlineLevelRow="0" outlineLevelCol="0"/>
  <cols>
    <col collapsed="false" customWidth="true" hidden="false" outlineLevel="0" max="2" min="1" style="55" width="1.36"/>
    <col collapsed="false" customWidth="true" hidden="false" outlineLevel="0" max="3" min="3" style="55" width="40.36"/>
    <col collapsed="false" customWidth="true" hidden="false" outlineLevel="0" max="4" min="4" style="56" width="5.62"/>
    <col collapsed="false" customWidth="true" hidden="false" outlineLevel="0" max="5" min="5" style="55" width="0.62"/>
    <col collapsed="false" customWidth="true" hidden="false" outlineLevel="0" max="6" min="6" style="57" width="11.75"/>
    <col collapsed="false" customWidth="true" hidden="false" outlineLevel="0" max="7" min="7" style="55" width="0.75"/>
    <col collapsed="false" customWidth="true" hidden="false" outlineLevel="0" max="8" min="8" style="57" width="11.75"/>
    <col collapsed="false" customWidth="true" hidden="false" outlineLevel="0" max="9" min="9" style="56" width="0.75"/>
    <col collapsed="false" customWidth="true" hidden="false" outlineLevel="0" max="10" min="10" style="57" width="11.75"/>
    <col collapsed="false" customWidth="true" hidden="false" outlineLevel="0" max="11" min="11" style="55" width="0.75"/>
    <col collapsed="false" customWidth="true" hidden="false" outlineLevel="0" max="12" min="12" style="57" width="11.75"/>
    <col collapsed="false" customWidth="false" hidden="false" outlineLevel="0" max="257" min="13" style="58" width="6.74"/>
  </cols>
  <sheetData>
    <row r="1" customFormat="false" ht="16.5" hidden="false" customHeight="true" outlineLevel="0" collapsed="false">
      <c r="A1" s="59" t="str">
        <f aca="false">'2-4'!A1</f>
        <v>Energy Absolute Public Company Limited</v>
      </c>
      <c r="B1" s="59"/>
      <c r="C1" s="59"/>
      <c r="G1" s="60"/>
      <c r="I1" s="61"/>
      <c r="K1" s="60"/>
      <c r="L1" s="62" t="s">
        <v>6</v>
      </c>
    </row>
    <row r="2" customFormat="false" ht="16.5" hidden="false" customHeight="true" outlineLevel="0" collapsed="false">
      <c r="A2" s="59" t="s">
        <v>92</v>
      </c>
      <c r="B2" s="59"/>
      <c r="C2" s="59"/>
      <c r="G2" s="60"/>
      <c r="I2" s="61"/>
      <c r="K2" s="60"/>
    </row>
    <row r="3" customFormat="false" ht="16.5" hidden="false" customHeight="true" outlineLevel="0" collapsed="false">
      <c r="A3" s="63" t="s">
        <v>93</v>
      </c>
      <c r="B3" s="64"/>
      <c r="C3" s="64"/>
      <c r="D3" s="65"/>
      <c r="E3" s="66"/>
      <c r="F3" s="67"/>
      <c r="G3" s="68"/>
      <c r="H3" s="67"/>
      <c r="I3" s="69"/>
      <c r="J3" s="67"/>
      <c r="K3" s="68"/>
      <c r="L3" s="67"/>
    </row>
    <row r="4" customFormat="false" ht="15" hidden="false" customHeight="true" outlineLevel="0" collapsed="false">
      <c r="A4" s="70"/>
      <c r="B4" s="59"/>
      <c r="C4" s="59"/>
      <c r="G4" s="60"/>
      <c r="I4" s="61"/>
      <c r="K4" s="60"/>
    </row>
    <row r="5" customFormat="false" ht="15" hidden="false" customHeight="true" outlineLevel="0" collapsed="false">
      <c r="A5" s="70"/>
      <c r="B5" s="59"/>
      <c r="C5" s="59"/>
      <c r="G5" s="60"/>
      <c r="I5" s="61"/>
      <c r="K5" s="60"/>
    </row>
    <row r="6" s="73" customFormat="true" ht="15" hidden="false" customHeight="true" outlineLevel="0" collapsed="false">
      <c r="A6" s="71"/>
      <c r="B6" s="71"/>
      <c r="C6" s="71"/>
      <c r="D6" s="72"/>
      <c r="E6" s="71"/>
      <c r="F6" s="3"/>
      <c r="G6" s="1"/>
      <c r="H6" s="15" t="s">
        <v>3</v>
      </c>
      <c r="I6" s="2"/>
      <c r="J6" s="3"/>
      <c r="K6" s="1"/>
      <c r="L6" s="15" t="s">
        <v>4</v>
      </c>
    </row>
    <row r="7" s="74" customFormat="true" ht="15" hidden="false" customHeight="true" outlineLevel="0" collapsed="false">
      <c r="B7" s="75"/>
      <c r="C7" s="75"/>
      <c r="D7" s="76"/>
      <c r="E7" s="77"/>
      <c r="F7" s="17"/>
      <c r="G7" s="18"/>
      <c r="H7" s="19" t="s">
        <v>5</v>
      </c>
      <c r="I7" s="20"/>
      <c r="J7" s="17"/>
      <c r="K7" s="18"/>
      <c r="L7" s="19" t="s">
        <v>5</v>
      </c>
    </row>
    <row r="8" s="74" customFormat="true" ht="15" hidden="false" customHeight="true" outlineLevel="0" collapsed="false">
      <c r="A8" s="75"/>
      <c r="B8" s="75"/>
      <c r="C8" s="75"/>
      <c r="D8" s="78"/>
      <c r="E8" s="77"/>
      <c r="F8" s="79" t="n">
        <v>2020</v>
      </c>
      <c r="G8" s="80"/>
      <c r="H8" s="79" t="n">
        <v>2019</v>
      </c>
      <c r="I8" s="81"/>
      <c r="J8" s="79" t="n">
        <v>2020</v>
      </c>
      <c r="K8" s="80"/>
      <c r="L8" s="79" t="n">
        <v>2019</v>
      </c>
    </row>
    <row r="9" s="74" customFormat="true" ht="15" hidden="false" customHeight="true" outlineLevel="0" collapsed="false">
      <c r="A9" s="75"/>
      <c r="B9" s="75"/>
      <c r="C9" s="75"/>
      <c r="D9" s="82" t="s">
        <v>94</v>
      </c>
      <c r="E9" s="77"/>
      <c r="F9" s="83" t="s">
        <v>11</v>
      </c>
      <c r="G9" s="77"/>
      <c r="H9" s="83" t="s">
        <v>11</v>
      </c>
      <c r="I9" s="81"/>
      <c r="J9" s="83" t="s">
        <v>11</v>
      </c>
      <c r="K9" s="77"/>
      <c r="L9" s="83" t="s">
        <v>11</v>
      </c>
    </row>
    <row r="10" s="74" customFormat="true" ht="15" hidden="false" customHeight="true" outlineLevel="0" collapsed="false">
      <c r="A10" s="75"/>
      <c r="B10" s="75"/>
      <c r="C10" s="75"/>
      <c r="D10" s="81"/>
      <c r="E10" s="77"/>
      <c r="F10" s="84"/>
      <c r="G10" s="77"/>
      <c r="H10" s="85"/>
      <c r="I10" s="81"/>
      <c r="J10" s="84"/>
      <c r="K10" s="77"/>
      <c r="L10" s="85"/>
    </row>
    <row r="11" s="73" customFormat="true" ht="15.6" hidden="false" customHeight="true" outlineLevel="0" collapsed="false">
      <c r="A11" s="71" t="s">
        <v>95</v>
      </c>
      <c r="B11" s="71"/>
      <c r="C11" s="71"/>
      <c r="D11" s="72"/>
      <c r="E11" s="71"/>
      <c r="F11" s="86" t="n">
        <v>2249702</v>
      </c>
      <c r="G11" s="87"/>
      <c r="H11" s="88" t="n">
        <v>2228107</v>
      </c>
      <c r="I11" s="87"/>
      <c r="J11" s="86" t="n">
        <v>1042830</v>
      </c>
      <c r="K11" s="87"/>
      <c r="L11" s="88" t="n">
        <v>918154</v>
      </c>
    </row>
    <row r="12" s="73" customFormat="true" ht="15.6" hidden="false" customHeight="true" outlineLevel="0" collapsed="false">
      <c r="A12" s="71" t="s">
        <v>96</v>
      </c>
      <c r="B12" s="71"/>
      <c r="C12" s="71"/>
      <c r="D12" s="72"/>
      <c r="E12" s="71"/>
      <c r="F12" s="86" t="n">
        <v>1523765</v>
      </c>
      <c r="G12" s="87"/>
      <c r="H12" s="88" t="n">
        <v>1875316</v>
      </c>
      <c r="J12" s="89" t="n">
        <v>0</v>
      </c>
      <c r="L12" s="90" t="n">
        <v>0</v>
      </c>
    </row>
    <row r="13" s="73" customFormat="true" ht="15.6" hidden="false" customHeight="true" outlineLevel="0" collapsed="false">
      <c r="A13" s="71" t="s">
        <v>97</v>
      </c>
      <c r="B13" s="71"/>
      <c r="C13" s="71"/>
      <c r="D13" s="72"/>
      <c r="E13" s="71"/>
      <c r="F13" s="86" t="n">
        <v>0</v>
      </c>
      <c r="G13" s="87"/>
      <c r="H13" s="88" t="n">
        <v>0</v>
      </c>
      <c r="I13" s="87"/>
      <c r="J13" s="86" t="n">
        <v>512933</v>
      </c>
      <c r="K13" s="87"/>
      <c r="L13" s="88" t="n">
        <v>1302747</v>
      </c>
    </row>
    <row r="14" s="73" customFormat="true" ht="15.6" hidden="false" customHeight="true" outlineLevel="0" collapsed="false">
      <c r="A14" s="71" t="s">
        <v>98</v>
      </c>
      <c r="B14" s="71"/>
      <c r="C14" s="71"/>
      <c r="D14" s="72"/>
      <c r="E14" s="71"/>
      <c r="F14" s="91" t="n">
        <v>27827</v>
      </c>
      <c r="G14" s="87"/>
      <c r="H14" s="92" t="n">
        <v>14523</v>
      </c>
      <c r="I14" s="87"/>
      <c r="J14" s="91" t="n">
        <v>119498</v>
      </c>
      <c r="K14" s="87"/>
      <c r="L14" s="92" t="n">
        <v>114162</v>
      </c>
    </row>
    <row r="15" s="73" customFormat="true" ht="8.1" hidden="false" customHeight="true" outlineLevel="0" collapsed="false">
      <c r="A15" s="71"/>
      <c r="B15" s="71"/>
      <c r="C15" s="71"/>
      <c r="D15" s="72"/>
      <c r="E15" s="71"/>
      <c r="F15" s="86"/>
      <c r="G15" s="87"/>
      <c r="H15" s="88"/>
      <c r="I15" s="87"/>
      <c r="J15" s="86"/>
      <c r="K15" s="87"/>
      <c r="L15" s="88"/>
    </row>
    <row r="16" s="73" customFormat="true" ht="16.15" hidden="false" customHeight="true" outlineLevel="0" collapsed="false">
      <c r="A16" s="93" t="s">
        <v>99</v>
      </c>
      <c r="B16" s="71"/>
      <c r="C16" s="71"/>
      <c r="D16" s="72"/>
      <c r="E16" s="71"/>
      <c r="F16" s="91" t="n">
        <f aca="false">SUM(F11:F14)</f>
        <v>3801294</v>
      </c>
      <c r="G16" s="87"/>
      <c r="H16" s="92" t="n">
        <f aca="false">SUM(H11:H14)</f>
        <v>4117946</v>
      </c>
      <c r="I16" s="87"/>
      <c r="J16" s="91" t="n">
        <f aca="false">SUM(J11:J14)</f>
        <v>1675261</v>
      </c>
      <c r="K16" s="87"/>
      <c r="L16" s="92" t="n">
        <f aca="false">SUM(L11:L14)</f>
        <v>2335063</v>
      </c>
    </row>
    <row r="17" s="73" customFormat="true" ht="8.1" hidden="false" customHeight="true" outlineLevel="0" collapsed="false">
      <c r="A17" s="71"/>
      <c r="B17" s="71"/>
      <c r="C17" s="71"/>
      <c r="D17" s="72"/>
      <c r="E17" s="71"/>
      <c r="F17" s="86"/>
      <c r="G17" s="87"/>
      <c r="H17" s="88"/>
      <c r="I17" s="87"/>
      <c r="J17" s="86"/>
      <c r="K17" s="87"/>
      <c r="L17" s="88"/>
    </row>
    <row r="18" s="73" customFormat="true" ht="15.6" hidden="false" customHeight="true" outlineLevel="0" collapsed="false">
      <c r="A18" s="71" t="s">
        <v>100</v>
      </c>
      <c r="B18" s="71"/>
      <c r="C18" s="71"/>
      <c r="D18" s="94"/>
      <c r="E18" s="71"/>
      <c r="F18" s="86" t="n">
        <v>-2043869</v>
      </c>
      <c r="G18" s="95"/>
      <c r="H18" s="88" t="n">
        <v>-1814320</v>
      </c>
      <c r="I18" s="95"/>
      <c r="J18" s="86" t="n">
        <v>-947301</v>
      </c>
      <c r="K18" s="96"/>
      <c r="L18" s="88" t="n">
        <v>-964756</v>
      </c>
    </row>
    <row r="19" s="73" customFormat="true" ht="15.6" hidden="false" customHeight="true" outlineLevel="0" collapsed="false">
      <c r="A19" s="71" t="s">
        <v>101</v>
      </c>
      <c r="B19" s="71"/>
      <c r="C19" s="71"/>
      <c r="D19" s="72"/>
      <c r="E19" s="87"/>
      <c r="F19" s="86" t="n">
        <v>-18621</v>
      </c>
      <c r="G19" s="87"/>
      <c r="H19" s="88" t="n">
        <v>-21787</v>
      </c>
      <c r="I19" s="87"/>
      <c r="J19" s="86" t="n">
        <v>-13515</v>
      </c>
      <c r="K19" s="87"/>
      <c r="L19" s="88" t="n">
        <v>-16506</v>
      </c>
    </row>
    <row r="20" s="73" customFormat="true" ht="15.6" hidden="false" customHeight="true" outlineLevel="0" collapsed="false">
      <c r="A20" s="71" t="s">
        <v>102</v>
      </c>
      <c r="B20" s="71"/>
      <c r="C20" s="71"/>
      <c r="D20" s="72"/>
      <c r="E20" s="87"/>
      <c r="F20" s="86" t="n">
        <v>-248992</v>
      </c>
      <c r="G20" s="87"/>
      <c r="H20" s="88" t="n">
        <v>-167421</v>
      </c>
      <c r="I20" s="87"/>
      <c r="J20" s="86" t="n">
        <v>-112130</v>
      </c>
      <c r="K20" s="87"/>
      <c r="L20" s="88" t="n">
        <v>-97814</v>
      </c>
    </row>
    <row r="21" s="73" customFormat="true" ht="15.6" hidden="false" customHeight="true" outlineLevel="0" collapsed="false">
      <c r="A21" s="71" t="s">
        <v>103</v>
      </c>
      <c r="B21" s="71"/>
      <c r="C21" s="71"/>
      <c r="D21" s="72"/>
      <c r="E21" s="87"/>
      <c r="F21" s="86" t="n">
        <v>20916</v>
      </c>
      <c r="G21" s="87"/>
      <c r="H21" s="88" t="n">
        <v>0</v>
      </c>
      <c r="I21" s="87"/>
      <c r="J21" s="86" t="n">
        <v>0</v>
      </c>
      <c r="K21" s="87"/>
      <c r="L21" s="88" t="n">
        <v>0</v>
      </c>
    </row>
    <row r="22" s="73" customFormat="true" ht="15.6" hidden="false" customHeight="true" outlineLevel="0" collapsed="false">
      <c r="A22" s="71" t="s">
        <v>104</v>
      </c>
      <c r="B22" s="71"/>
      <c r="C22" s="71"/>
      <c r="D22" s="72"/>
      <c r="E22" s="87"/>
      <c r="F22" s="86" t="n">
        <v>3876</v>
      </c>
      <c r="G22" s="87"/>
      <c r="H22" s="88" t="n">
        <v>-84099</v>
      </c>
      <c r="I22" s="87"/>
      <c r="J22" s="86" t="n">
        <v>6766</v>
      </c>
      <c r="K22" s="87"/>
      <c r="L22" s="88" t="n">
        <v>-1639</v>
      </c>
    </row>
    <row r="23" s="73" customFormat="true" ht="15.6" hidden="false" customHeight="true" outlineLevel="0" collapsed="false">
      <c r="A23" s="71" t="s">
        <v>105</v>
      </c>
      <c r="B23" s="71"/>
      <c r="C23" s="71"/>
      <c r="D23" s="72"/>
      <c r="E23" s="87"/>
      <c r="F23" s="91" t="n">
        <v>-421420</v>
      </c>
      <c r="G23" s="87"/>
      <c r="H23" s="92" t="n">
        <v>-382517</v>
      </c>
      <c r="I23" s="87"/>
      <c r="J23" s="91" t="n">
        <v>-198376</v>
      </c>
      <c r="K23" s="87"/>
      <c r="L23" s="92" t="n">
        <v>-197818</v>
      </c>
    </row>
    <row r="24" s="73" customFormat="true" ht="8.1" hidden="false" customHeight="true" outlineLevel="0" collapsed="false">
      <c r="A24" s="71"/>
      <c r="B24" s="71"/>
      <c r="C24" s="71"/>
      <c r="D24" s="72"/>
      <c r="E24" s="71"/>
      <c r="F24" s="86"/>
      <c r="G24" s="87"/>
      <c r="H24" s="88"/>
      <c r="I24" s="87"/>
      <c r="J24" s="86"/>
      <c r="K24" s="87"/>
      <c r="L24" s="88"/>
    </row>
    <row r="25" s="73" customFormat="true" ht="15.6" hidden="false" customHeight="true" outlineLevel="0" collapsed="false">
      <c r="A25" s="93" t="s">
        <v>106</v>
      </c>
      <c r="B25" s="71"/>
      <c r="C25" s="71"/>
      <c r="D25" s="72"/>
      <c r="E25" s="87"/>
      <c r="F25" s="91" t="n">
        <f aca="false">SUM(F18:F23)</f>
        <v>-2708110</v>
      </c>
      <c r="G25" s="87"/>
      <c r="H25" s="92" t="n">
        <f aca="false">SUM(H18:H23)</f>
        <v>-2470144</v>
      </c>
      <c r="I25" s="87"/>
      <c r="J25" s="91" t="n">
        <f aca="false">SUM(J18:J23)</f>
        <v>-1264556</v>
      </c>
      <c r="K25" s="87"/>
      <c r="L25" s="92" t="n">
        <f aca="false">SUM(L18:L23)</f>
        <v>-1278533</v>
      </c>
    </row>
    <row r="26" s="73" customFormat="true" ht="8.1" hidden="false" customHeight="true" outlineLevel="0" collapsed="false">
      <c r="A26" s="93"/>
      <c r="B26" s="71"/>
      <c r="C26" s="71"/>
      <c r="D26" s="72"/>
      <c r="E26" s="87"/>
      <c r="F26" s="86"/>
      <c r="G26" s="87"/>
      <c r="H26" s="88"/>
      <c r="I26" s="87"/>
      <c r="J26" s="86"/>
      <c r="K26" s="87"/>
      <c r="L26" s="88"/>
    </row>
    <row r="27" s="73" customFormat="true" ht="15.6" hidden="false" customHeight="true" outlineLevel="0" collapsed="false">
      <c r="A27" s="71" t="s">
        <v>107</v>
      </c>
      <c r="B27" s="71"/>
      <c r="C27" s="71"/>
      <c r="D27" s="72"/>
      <c r="E27" s="87"/>
      <c r="F27" s="86"/>
      <c r="G27" s="87"/>
      <c r="H27" s="88"/>
      <c r="I27" s="87"/>
      <c r="J27" s="86"/>
      <c r="K27" s="87"/>
      <c r="L27" s="88"/>
    </row>
    <row r="28" s="73" customFormat="true" ht="15.6" hidden="false" customHeight="true" outlineLevel="0" collapsed="false">
      <c r="A28" s="71"/>
      <c r="B28" s="71" t="s">
        <v>108</v>
      </c>
      <c r="C28" s="71"/>
      <c r="D28" s="72"/>
      <c r="E28" s="87"/>
      <c r="F28" s="91" t="n">
        <v>-3241</v>
      </c>
      <c r="G28" s="87"/>
      <c r="H28" s="92" t="n">
        <v>-6176</v>
      </c>
      <c r="I28" s="87"/>
      <c r="J28" s="91" t="n">
        <v>0</v>
      </c>
      <c r="K28" s="87"/>
      <c r="L28" s="92" t="n">
        <v>0</v>
      </c>
    </row>
    <row r="29" s="73" customFormat="true" ht="8.1" hidden="false" customHeight="true" outlineLevel="0" collapsed="false">
      <c r="A29" s="93"/>
      <c r="B29" s="71"/>
      <c r="C29" s="71"/>
      <c r="D29" s="72"/>
      <c r="E29" s="87"/>
      <c r="F29" s="86"/>
      <c r="G29" s="87"/>
      <c r="H29" s="88"/>
      <c r="I29" s="87"/>
      <c r="J29" s="86"/>
      <c r="K29" s="87"/>
      <c r="L29" s="88"/>
    </row>
    <row r="30" s="73" customFormat="true" ht="15.6" hidden="false" customHeight="true" outlineLevel="0" collapsed="false">
      <c r="A30" s="93" t="s">
        <v>109</v>
      </c>
      <c r="B30" s="71"/>
      <c r="C30" s="71"/>
      <c r="D30" s="72"/>
      <c r="E30" s="71"/>
      <c r="F30" s="86" t="n">
        <f aca="false">SUM(F16,F25,F28)</f>
        <v>1089943</v>
      </c>
      <c r="G30" s="88"/>
      <c r="H30" s="88" t="n">
        <f aca="false">SUM(H16,H25,H28)</f>
        <v>1641626</v>
      </c>
      <c r="I30" s="88"/>
      <c r="J30" s="86" t="n">
        <f aca="false">SUM(J16,J25,J28)</f>
        <v>410705</v>
      </c>
      <c r="K30" s="88"/>
      <c r="L30" s="88" t="n">
        <f aca="false">SUM(L16,L25,L28)</f>
        <v>1056530</v>
      </c>
    </row>
    <row r="31" s="73" customFormat="true" ht="15.6" hidden="false" customHeight="true" outlineLevel="0" collapsed="false">
      <c r="A31" s="71" t="s">
        <v>110</v>
      </c>
      <c r="B31" s="71"/>
      <c r="C31" s="71"/>
      <c r="D31" s="72" t="n">
        <v>19</v>
      </c>
      <c r="E31" s="71"/>
      <c r="F31" s="91" t="n">
        <v>-3992</v>
      </c>
      <c r="G31" s="87"/>
      <c r="H31" s="92" t="n">
        <v>5869</v>
      </c>
      <c r="I31" s="87"/>
      <c r="J31" s="91" t="n">
        <v>0</v>
      </c>
      <c r="K31" s="87"/>
      <c r="L31" s="92" t="n">
        <v>0</v>
      </c>
    </row>
    <row r="32" s="73" customFormat="true" ht="8.1" hidden="false" customHeight="true" outlineLevel="0" collapsed="false">
      <c r="A32" s="71"/>
      <c r="B32" s="71"/>
      <c r="C32" s="71"/>
      <c r="D32" s="72"/>
      <c r="E32" s="71"/>
      <c r="F32" s="86"/>
      <c r="G32" s="87"/>
      <c r="H32" s="88"/>
      <c r="I32" s="87"/>
      <c r="J32" s="86"/>
      <c r="K32" s="87"/>
      <c r="L32" s="88"/>
    </row>
    <row r="33" s="73" customFormat="true" ht="15.6" hidden="false" customHeight="true" outlineLevel="0" collapsed="false">
      <c r="A33" s="93" t="s">
        <v>111</v>
      </c>
      <c r="B33" s="71"/>
      <c r="C33" s="71"/>
      <c r="D33" s="72"/>
      <c r="E33" s="71"/>
      <c r="F33" s="91" t="n">
        <f aca="false">SUM(F30:F31)</f>
        <v>1085951</v>
      </c>
      <c r="G33" s="88"/>
      <c r="H33" s="92" t="n">
        <f aca="false">SUM(H30:H31)</f>
        <v>1647495</v>
      </c>
      <c r="I33" s="88"/>
      <c r="J33" s="91" t="n">
        <f aca="false">SUM(J30:J31)</f>
        <v>410705</v>
      </c>
      <c r="K33" s="88"/>
      <c r="L33" s="92" t="n">
        <f aca="false">SUM(L30:L31)</f>
        <v>1056530</v>
      </c>
    </row>
    <row r="34" s="74" customFormat="true" ht="15" hidden="false" customHeight="true" outlineLevel="0" collapsed="false">
      <c r="A34" s="75"/>
      <c r="B34" s="75"/>
      <c r="C34" s="75"/>
      <c r="D34" s="81"/>
      <c r="E34" s="77"/>
      <c r="F34" s="85"/>
      <c r="G34" s="77"/>
      <c r="H34" s="85"/>
      <c r="I34" s="81"/>
      <c r="J34" s="85"/>
      <c r="K34" s="77"/>
      <c r="L34" s="85"/>
    </row>
    <row r="35" s="74" customFormat="true" ht="15" hidden="false" customHeight="true" outlineLevel="0" collapsed="false">
      <c r="A35" s="75"/>
      <c r="B35" s="75"/>
      <c r="C35" s="75"/>
      <c r="D35" s="81"/>
      <c r="E35" s="77"/>
      <c r="F35" s="85"/>
      <c r="G35" s="77"/>
      <c r="H35" s="85"/>
      <c r="I35" s="81"/>
      <c r="J35" s="85"/>
      <c r="K35" s="77"/>
      <c r="L35" s="85"/>
    </row>
    <row r="36" s="74" customFormat="true" ht="15" hidden="false" customHeight="true" outlineLevel="0" collapsed="false">
      <c r="A36" s="75"/>
      <c r="B36" s="75"/>
      <c r="C36" s="75"/>
      <c r="D36" s="81"/>
      <c r="E36" s="77"/>
      <c r="F36" s="85"/>
      <c r="G36" s="77"/>
      <c r="H36" s="85"/>
      <c r="I36" s="81"/>
      <c r="J36" s="85"/>
      <c r="K36" s="77"/>
      <c r="L36" s="85"/>
    </row>
    <row r="37" s="74" customFormat="true" ht="15" hidden="false" customHeight="true" outlineLevel="0" collapsed="false">
      <c r="A37" s="75"/>
      <c r="B37" s="75"/>
      <c r="C37" s="75"/>
      <c r="D37" s="81"/>
      <c r="E37" s="77"/>
      <c r="F37" s="85"/>
      <c r="G37" s="77"/>
      <c r="H37" s="85"/>
      <c r="I37" s="81"/>
      <c r="J37" s="85"/>
      <c r="K37" s="77"/>
      <c r="L37" s="85"/>
    </row>
    <row r="38" s="74" customFormat="true" ht="15" hidden="false" customHeight="true" outlineLevel="0" collapsed="false">
      <c r="A38" s="75"/>
      <c r="B38" s="75"/>
      <c r="C38" s="75"/>
      <c r="D38" s="81"/>
      <c r="E38" s="77"/>
      <c r="F38" s="85"/>
      <c r="G38" s="77"/>
      <c r="H38" s="85"/>
      <c r="I38" s="81"/>
      <c r="J38" s="85"/>
      <c r="K38" s="77"/>
      <c r="L38" s="85"/>
    </row>
    <row r="39" s="74" customFormat="true" ht="15" hidden="false" customHeight="true" outlineLevel="0" collapsed="false">
      <c r="A39" s="75"/>
      <c r="B39" s="75"/>
      <c r="C39" s="75"/>
      <c r="D39" s="81"/>
      <c r="E39" s="77"/>
      <c r="F39" s="85"/>
      <c r="G39" s="77"/>
      <c r="H39" s="85"/>
      <c r="I39" s="81"/>
      <c r="J39" s="85"/>
      <c r="K39" s="77"/>
      <c r="L39" s="85"/>
    </row>
    <row r="40" s="74" customFormat="true" ht="15" hidden="false" customHeight="true" outlineLevel="0" collapsed="false">
      <c r="A40" s="75"/>
      <c r="B40" s="75"/>
      <c r="C40" s="75"/>
      <c r="D40" s="81"/>
      <c r="E40" s="77"/>
      <c r="F40" s="85"/>
      <c r="G40" s="77"/>
      <c r="H40" s="85"/>
      <c r="I40" s="81"/>
      <c r="J40" s="85"/>
      <c r="K40" s="77"/>
      <c r="L40" s="85"/>
    </row>
    <row r="41" s="74" customFormat="true" ht="15" hidden="false" customHeight="true" outlineLevel="0" collapsed="false">
      <c r="A41" s="75"/>
      <c r="B41" s="75"/>
      <c r="C41" s="75"/>
      <c r="D41" s="81"/>
      <c r="E41" s="77"/>
      <c r="F41" s="85"/>
      <c r="G41" s="77"/>
      <c r="H41" s="85"/>
      <c r="I41" s="81"/>
      <c r="J41" s="85"/>
      <c r="K41" s="77"/>
      <c r="L41" s="85"/>
    </row>
    <row r="42" s="74" customFormat="true" ht="15" hidden="false" customHeight="true" outlineLevel="0" collapsed="false">
      <c r="A42" s="75"/>
      <c r="B42" s="75"/>
      <c r="C42" s="75"/>
      <c r="D42" s="81"/>
      <c r="E42" s="77"/>
      <c r="F42" s="85"/>
      <c r="G42" s="77"/>
      <c r="H42" s="85"/>
      <c r="I42" s="81"/>
      <c r="J42" s="85"/>
      <c r="K42" s="77"/>
      <c r="L42" s="85"/>
    </row>
    <row r="43" s="74" customFormat="true" ht="15" hidden="false" customHeight="true" outlineLevel="0" collapsed="false">
      <c r="A43" s="75"/>
      <c r="B43" s="75"/>
      <c r="C43" s="75"/>
      <c r="D43" s="81"/>
      <c r="E43" s="77"/>
      <c r="F43" s="85"/>
      <c r="G43" s="77"/>
      <c r="H43" s="85"/>
      <c r="I43" s="81"/>
      <c r="J43" s="85"/>
      <c r="K43" s="77"/>
      <c r="L43" s="85"/>
    </row>
    <row r="44" s="74" customFormat="true" ht="15" hidden="false" customHeight="true" outlineLevel="0" collapsed="false">
      <c r="A44" s="75"/>
      <c r="B44" s="75"/>
      <c r="C44" s="75"/>
      <c r="D44" s="81"/>
      <c r="E44" s="77"/>
      <c r="F44" s="85"/>
      <c r="G44" s="77"/>
      <c r="H44" s="85"/>
      <c r="I44" s="81"/>
      <c r="J44" s="85"/>
      <c r="K44" s="77"/>
      <c r="L44" s="85"/>
    </row>
    <row r="45" s="74" customFormat="true" ht="15" hidden="false" customHeight="true" outlineLevel="0" collapsed="false">
      <c r="A45" s="75"/>
      <c r="B45" s="75"/>
      <c r="C45" s="75"/>
      <c r="D45" s="81"/>
      <c r="E45" s="77"/>
      <c r="F45" s="85"/>
      <c r="G45" s="77"/>
      <c r="H45" s="85"/>
      <c r="I45" s="81"/>
      <c r="J45" s="85"/>
      <c r="K45" s="77"/>
      <c r="L45" s="85"/>
    </row>
    <row r="46" s="74" customFormat="true" ht="15" hidden="false" customHeight="true" outlineLevel="0" collapsed="false">
      <c r="A46" s="75"/>
      <c r="B46" s="75"/>
      <c r="C46" s="75"/>
      <c r="D46" s="81"/>
      <c r="E46" s="77"/>
      <c r="F46" s="85"/>
      <c r="G46" s="77"/>
      <c r="H46" s="85"/>
      <c r="I46" s="81"/>
      <c r="J46" s="85"/>
      <c r="K46" s="77"/>
      <c r="L46" s="85"/>
    </row>
    <row r="47" s="74" customFormat="true" ht="15" hidden="false" customHeight="true" outlineLevel="0" collapsed="false">
      <c r="A47" s="75"/>
      <c r="B47" s="75"/>
      <c r="C47" s="75"/>
      <c r="D47" s="81"/>
      <c r="E47" s="77"/>
      <c r="F47" s="85"/>
      <c r="G47" s="77"/>
      <c r="H47" s="85"/>
      <c r="I47" s="81"/>
      <c r="J47" s="85"/>
      <c r="K47" s="77"/>
      <c r="L47" s="85"/>
    </row>
    <row r="48" s="74" customFormat="true" ht="15" hidden="false" customHeight="true" outlineLevel="0" collapsed="false">
      <c r="A48" s="75"/>
      <c r="B48" s="75"/>
      <c r="C48" s="75"/>
      <c r="D48" s="81"/>
      <c r="E48" s="77"/>
      <c r="F48" s="85"/>
      <c r="G48" s="77"/>
      <c r="H48" s="85"/>
      <c r="I48" s="81"/>
      <c r="J48" s="85"/>
      <c r="K48" s="77"/>
      <c r="L48" s="85"/>
    </row>
    <row r="49" s="74" customFormat="true" ht="15" hidden="false" customHeight="true" outlineLevel="0" collapsed="false">
      <c r="A49" s="75"/>
      <c r="B49" s="75"/>
      <c r="C49" s="75"/>
      <c r="D49" s="81"/>
      <c r="E49" s="77"/>
      <c r="F49" s="85"/>
      <c r="G49" s="77"/>
      <c r="H49" s="85"/>
      <c r="I49" s="81"/>
      <c r="J49" s="85"/>
      <c r="K49" s="77"/>
      <c r="L49" s="85"/>
    </row>
    <row r="50" s="74" customFormat="true" ht="15" hidden="false" customHeight="true" outlineLevel="0" collapsed="false">
      <c r="A50" s="75"/>
      <c r="B50" s="75"/>
      <c r="C50" s="75"/>
      <c r="D50" s="81"/>
      <c r="E50" s="77"/>
      <c r="F50" s="85"/>
      <c r="G50" s="77"/>
      <c r="H50" s="85"/>
      <c r="I50" s="81"/>
      <c r="J50" s="85"/>
      <c r="K50" s="77"/>
      <c r="L50" s="85"/>
    </row>
    <row r="51" s="74" customFormat="true" ht="15" hidden="false" customHeight="true" outlineLevel="0" collapsed="false">
      <c r="A51" s="75"/>
      <c r="B51" s="75"/>
      <c r="C51" s="75"/>
      <c r="D51" s="81"/>
      <c r="E51" s="77"/>
      <c r="F51" s="85"/>
      <c r="G51" s="77"/>
      <c r="H51" s="85"/>
      <c r="I51" s="81"/>
      <c r="J51" s="85"/>
      <c r="K51" s="77"/>
      <c r="L51" s="85"/>
    </row>
    <row r="52" s="74" customFormat="true" ht="15" hidden="false" customHeight="true" outlineLevel="0" collapsed="false">
      <c r="A52" s="75"/>
      <c r="B52" s="75"/>
      <c r="C52" s="75"/>
      <c r="D52" s="81"/>
      <c r="E52" s="77"/>
      <c r="F52" s="85"/>
      <c r="G52" s="77"/>
      <c r="H52" s="85"/>
      <c r="I52" s="81"/>
      <c r="J52" s="85"/>
      <c r="K52" s="77"/>
      <c r="L52" s="85"/>
    </row>
    <row r="53" s="74" customFormat="true" ht="15" hidden="false" customHeight="true" outlineLevel="0" collapsed="false">
      <c r="A53" s="75"/>
      <c r="B53" s="75"/>
      <c r="C53" s="75"/>
      <c r="D53" s="81"/>
      <c r="E53" s="77"/>
      <c r="F53" s="85"/>
      <c r="G53" s="77"/>
      <c r="H53" s="85"/>
      <c r="I53" s="81"/>
      <c r="J53" s="85"/>
      <c r="K53" s="77"/>
      <c r="L53" s="85"/>
    </row>
    <row r="54" s="74" customFormat="true" ht="15" hidden="false" customHeight="true" outlineLevel="0" collapsed="false">
      <c r="A54" s="75"/>
      <c r="B54" s="75"/>
      <c r="C54" s="75"/>
      <c r="D54" s="81"/>
      <c r="E54" s="77"/>
      <c r="F54" s="85"/>
      <c r="G54" s="77"/>
      <c r="H54" s="85"/>
      <c r="I54" s="81"/>
      <c r="J54" s="85"/>
      <c r="K54" s="77"/>
      <c r="L54" s="85"/>
    </row>
    <row r="55" s="74" customFormat="true" ht="15" hidden="false" customHeight="true" outlineLevel="0" collapsed="false">
      <c r="A55" s="75"/>
      <c r="B55" s="75"/>
      <c r="C55" s="75"/>
      <c r="D55" s="81"/>
      <c r="E55" s="77"/>
      <c r="F55" s="85"/>
      <c r="G55" s="77"/>
      <c r="H55" s="85"/>
      <c r="I55" s="81"/>
      <c r="J55" s="85"/>
      <c r="K55" s="77"/>
      <c r="L55" s="85"/>
    </row>
    <row r="56" s="74" customFormat="true" ht="15" hidden="false" customHeight="true" outlineLevel="0" collapsed="false">
      <c r="A56" s="75"/>
      <c r="B56" s="75"/>
      <c r="C56" s="75"/>
      <c r="D56" s="81"/>
      <c r="E56" s="77"/>
      <c r="F56" s="85"/>
      <c r="G56" s="77"/>
      <c r="H56" s="85"/>
      <c r="I56" s="81"/>
      <c r="J56" s="85"/>
      <c r="K56" s="77"/>
      <c r="L56" s="85"/>
    </row>
    <row r="57" s="74" customFormat="true" ht="15" hidden="false" customHeight="true" outlineLevel="0" collapsed="false">
      <c r="A57" s="75"/>
      <c r="B57" s="75"/>
      <c r="C57" s="75"/>
      <c r="D57" s="81"/>
      <c r="E57" s="77"/>
      <c r="F57" s="85"/>
      <c r="G57" s="77"/>
      <c r="H57" s="85"/>
      <c r="I57" s="81"/>
      <c r="J57" s="85"/>
      <c r="K57" s="77"/>
      <c r="L57" s="85"/>
    </row>
    <row r="58" s="74" customFormat="true" ht="12" hidden="false" customHeight="true" outlineLevel="0" collapsed="false">
      <c r="A58" s="75"/>
      <c r="B58" s="75"/>
      <c r="C58" s="75"/>
      <c r="D58" s="81"/>
      <c r="E58" s="77"/>
      <c r="F58" s="85"/>
      <c r="G58" s="77"/>
      <c r="H58" s="85"/>
      <c r="I58" s="81"/>
      <c r="J58" s="85"/>
      <c r="K58" s="77"/>
      <c r="L58" s="85"/>
    </row>
    <row r="59" s="75" customFormat="true" ht="33" hidden="false" customHeight="true" outlineLevel="0" collapsed="false">
      <c r="A59" s="97" t="str">
        <f aca="false">'2-4'!A55</f>
        <v>The accompanying condensed notes to the interim financial information on pages 14 to 54 are an integral part of this interim financial information.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6.5" hidden="false" customHeight="true" outlineLevel="0" collapsed="false">
      <c r="A60" s="59" t="str">
        <f aca="false">'2-4'!A1</f>
        <v>Energy Absolute Public Company Limited</v>
      </c>
      <c r="B60" s="59"/>
      <c r="C60" s="59"/>
      <c r="G60" s="60"/>
      <c r="I60" s="61"/>
      <c r="K60" s="60"/>
      <c r="L60" s="62" t="s">
        <v>6</v>
      </c>
    </row>
    <row r="61" customFormat="false" ht="16.5" hidden="false" customHeight="true" outlineLevel="0" collapsed="false">
      <c r="A61" s="59" t="s">
        <v>92</v>
      </c>
      <c r="B61" s="59"/>
      <c r="C61" s="59"/>
      <c r="G61" s="60"/>
      <c r="I61" s="61"/>
      <c r="K61" s="60"/>
    </row>
    <row r="62" customFormat="false" ht="16.5" hidden="false" customHeight="true" outlineLevel="0" collapsed="false">
      <c r="A62" s="63" t="str">
        <f aca="false">A3</f>
        <v>For the three-month period ended 30 September 2020</v>
      </c>
      <c r="B62" s="64"/>
      <c r="C62" s="64"/>
      <c r="D62" s="65"/>
      <c r="E62" s="66"/>
      <c r="F62" s="67"/>
      <c r="G62" s="68"/>
      <c r="H62" s="67"/>
      <c r="I62" s="69"/>
      <c r="J62" s="67"/>
      <c r="K62" s="68"/>
      <c r="L62" s="67"/>
    </row>
    <row r="63" customFormat="false" ht="15" hidden="false" customHeight="true" outlineLevel="0" collapsed="false">
      <c r="A63" s="70"/>
      <c r="B63" s="59"/>
      <c r="C63" s="59"/>
      <c r="G63" s="60"/>
      <c r="I63" s="61"/>
      <c r="K63" s="60"/>
    </row>
    <row r="64" customFormat="false" ht="15" hidden="false" customHeight="true" outlineLevel="0" collapsed="false">
      <c r="A64" s="70"/>
      <c r="B64" s="59"/>
      <c r="C64" s="59"/>
      <c r="G64" s="60"/>
      <c r="I64" s="61"/>
      <c r="K64" s="60"/>
    </row>
    <row r="65" s="73" customFormat="true" ht="15" hidden="false" customHeight="true" outlineLevel="0" collapsed="false">
      <c r="A65" s="71"/>
      <c r="B65" s="71"/>
      <c r="C65" s="71"/>
      <c r="D65" s="72"/>
      <c r="E65" s="71"/>
      <c r="F65" s="3"/>
      <c r="G65" s="1"/>
      <c r="H65" s="15" t="s">
        <v>3</v>
      </c>
      <c r="I65" s="2"/>
      <c r="J65" s="3"/>
      <c r="K65" s="1"/>
      <c r="L65" s="15" t="s">
        <v>4</v>
      </c>
    </row>
    <row r="66" s="74" customFormat="true" ht="15" hidden="false" customHeight="true" outlineLevel="0" collapsed="false">
      <c r="B66" s="75"/>
      <c r="C66" s="75"/>
      <c r="D66" s="76"/>
      <c r="E66" s="77"/>
      <c r="F66" s="17"/>
      <c r="G66" s="18"/>
      <c r="H66" s="19" t="s">
        <v>5</v>
      </c>
      <c r="I66" s="20"/>
      <c r="J66" s="17"/>
      <c r="K66" s="18"/>
      <c r="L66" s="19" t="s">
        <v>5</v>
      </c>
    </row>
    <row r="67" s="74" customFormat="true" ht="15" hidden="false" customHeight="true" outlineLevel="0" collapsed="false">
      <c r="A67" s="75"/>
      <c r="B67" s="75"/>
      <c r="C67" s="75"/>
      <c r="D67" s="78"/>
      <c r="E67" s="77"/>
      <c r="F67" s="79" t="n">
        <v>2020</v>
      </c>
      <c r="G67" s="80"/>
      <c r="H67" s="79" t="n">
        <v>2019</v>
      </c>
      <c r="I67" s="81"/>
      <c r="J67" s="79" t="n">
        <v>2020</v>
      </c>
      <c r="K67" s="80"/>
      <c r="L67" s="79" t="n">
        <v>2019</v>
      </c>
    </row>
    <row r="68" s="74" customFormat="true" ht="15" hidden="false" customHeight="true" outlineLevel="0" collapsed="false">
      <c r="A68" s="75"/>
      <c r="B68" s="75"/>
      <c r="C68" s="75"/>
      <c r="D68" s="78"/>
      <c r="E68" s="77"/>
      <c r="F68" s="83" t="s">
        <v>11</v>
      </c>
      <c r="G68" s="77"/>
      <c r="H68" s="83" t="s">
        <v>11</v>
      </c>
      <c r="I68" s="81"/>
      <c r="J68" s="83" t="s">
        <v>11</v>
      </c>
      <c r="K68" s="77"/>
      <c r="L68" s="83" t="s">
        <v>11</v>
      </c>
    </row>
    <row r="69" s="73" customFormat="true" ht="8.1" hidden="false" customHeight="true" outlineLevel="0" collapsed="false">
      <c r="A69" s="98"/>
      <c r="B69" s="99"/>
      <c r="C69" s="99"/>
      <c r="D69" s="56"/>
      <c r="E69" s="55"/>
      <c r="F69" s="100"/>
      <c r="G69" s="57"/>
      <c r="H69" s="57"/>
      <c r="I69" s="57"/>
      <c r="J69" s="100"/>
      <c r="K69" s="57"/>
      <c r="L69" s="57"/>
    </row>
    <row r="70" s="73" customFormat="true" ht="15.6" hidden="false" customHeight="true" outlineLevel="0" collapsed="false">
      <c r="A70" s="93" t="s">
        <v>112</v>
      </c>
      <c r="B70" s="71"/>
      <c r="C70" s="71"/>
      <c r="D70" s="56"/>
      <c r="E70" s="55"/>
      <c r="F70" s="100"/>
      <c r="G70" s="57"/>
      <c r="H70" s="57"/>
      <c r="I70" s="57"/>
      <c r="J70" s="100"/>
      <c r="K70" s="57"/>
      <c r="L70" s="57"/>
    </row>
    <row r="71" s="73" customFormat="true" ht="8.1" hidden="false" customHeight="true" outlineLevel="0" collapsed="false">
      <c r="B71" s="71"/>
      <c r="C71" s="71"/>
      <c r="D71" s="56"/>
      <c r="E71" s="55"/>
      <c r="F71" s="100"/>
      <c r="G71" s="57"/>
      <c r="H71" s="57"/>
      <c r="I71" s="57"/>
      <c r="J71" s="100"/>
      <c r="K71" s="57"/>
      <c r="L71" s="57"/>
    </row>
    <row r="72" s="73" customFormat="true" ht="15.6" hidden="false" customHeight="true" outlineLevel="0" collapsed="false">
      <c r="A72" s="73" t="s">
        <v>113</v>
      </c>
      <c r="B72" s="71"/>
      <c r="C72" s="71"/>
      <c r="D72" s="72"/>
      <c r="E72" s="71"/>
      <c r="F72" s="86"/>
      <c r="G72" s="88"/>
      <c r="H72" s="88"/>
      <c r="I72" s="88"/>
      <c r="J72" s="86"/>
      <c r="K72" s="88"/>
      <c r="L72" s="88"/>
    </row>
    <row r="73" s="73" customFormat="true" ht="15.6" hidden="false" customHeight="true" outlineLevel="0" collapsed="false">
      <c r="B73" s="71" t="s">
        <v>114</v>
      </c>
      <c r="C73" s="71"/>
      <c r="D73" s="72"/>
      <c r="E73" s="71"/>
      <c r="F73" s="86"/>
      <c r="G73" s="88"/>
      <c r="H73" s="88"/>
      <c r="I73" s="88"/>
      <c r="J73" s="86"/>
      <c r="K73" s="88"/>
      <c r="L73" s="88"/>
    </row>
    <row r="74" s="73" customFormat="true" ht="15.6" hidden="false" customHeight="true" outlineLevel="0" collapsed="false">
      <c r="C74" s="71" t="s">
        <v>115</v>
      </c>
      <c r="D74" s="72"/>
      <c r="E74" s="71"/>
      <c r="F74" s="86"/>
      <c r="G74" s="88"/>
      <c r="H74" s="88"/>
      <c r="I74" s="88"/>
      <c r="J74" s="86"/>
      <c r="K74" s="88"/>
      <c r="L74" s="88"/>
    </row>
    <row r="75" s="73" customFormat="true" ht="15.6" hidden="false" customHeight="true" outlineLevel="0" collapsed="false">
      <c r="B75" s="71"/>
      <c r="C75" s="71" t="s">
        <v>116</v>
      </c>
      <c r="D75" s="94"/>
      <c r="E75" s="71"/>
      <c r="F75" s="86" t="n">
        <v>0</v>
      </c>
      <c r="G75" s="88"/>
      <c r="H75" s="88" t="n">
        <v>-2443</v>
      </c>
      <c r="I75" s="88"/>
      <c r="J75" s="86" t="n">
        <v>0</v>
      </c>
      <c r="K75" s="88"/>
      <c r="L75" s="88" t="n">
        <v>-2376</v>
      </c>
    </row>
    <row r="76" s="73" customFormat="true" ht="15.6" hidden="false" customHeight="true" outlineLevel="0" collapsed="false">
      <c r="C76" s="71" t="s">
        <v>117</v>
      </c>
      <c r="D76" s="94"/>
      <c r="E76" s="71"/>
      <c r="F76" s="86"/>
      <c r="G76" s="88"/>
      <c r="H76" s="88"/>
      <c r="I76" s="88"/>
      <c r="J76" s="86"/>
      <c r="K76" s="88"/>
      <c r="L76" s="88"/>
    </row>
    <row r="77" s="73" customFormat="true" ht="15.6" hidden="false" customHeight="true" outlineLevel="0" collapsed="false">
      <c r="B77" s="71"/>
      <c r="C77" s="71" t="s">
        <v>118</v>
      </c>
      <c r="D77" s="94"/>
      <c r="E77" s="71"/>
      <c r="F77" s="86" t="n">
        <v>11987</v>
      </c>
      <c r="G77" s="88"/>
      <c r="H77" s="88" t="n">
        <v>0</v>
      </c>
      <c r="I77" s="88"/>
      <c r="J77" s="86" t="n">
        <v>0</v>
      </c>
      <c r="K77" s="88"/>
      <c r="L77" s="88" t="n">
        <v>0</v>
      </c>
    </row>
    <row r="78" s="73" customFormat="true" ht="15.6" hidden="false" customHeight="true" outlineLevel="0" collapsed="false">
      <c r="C78" s="71" t="s">
        <v>119</v>
      </c>
      <c r="D78" s="72"/>
      <c r="E78" s="71"/>
      <c r="F78" s="86"/>
      <c r="G78" s="88"/>
      <c r="H78" s="88"/>
      <c r="I78" s="88"/>
      <c r="J78" s="86"/>
      <c r="K78" s="88"/>
      <c r="L78" s="88"/>
    </row>
    <row r="79" s="73" customFormat="true" ht="15.6" hidden="false" customHeight="true" outlineLevel="0" collapsed="false">
      <c r="B79" s="71"/>
      <c r="C79" s="71" t="s">
        <v>120</v>
      </c>
      <c r="D79" s="72"/>
      <c r="E79" s="71"/>
      <c r="F79" s="91" t="n">
        <v>-2397</v>
      </c>
      <c r="G79" s="88"/>
      <c r="H79" s="92" t="n">
        <v>0</v>
      </c>
      <c r="I79" s="88"/>
      <c r="J79" s="91" t="n">
        <v>0</v>
      </c>
      <c r="K79" s="88"/>
      <c r="L79" s="92" t="n">
        <v>0</v>
      </c>
    </row>
    <row r="80" s="73" customFormat="true" ht="8.1" hidden="false" customHeight="true" outlineLevel="0" collapsed="false">
      <c r="B80" s="71"/>
      <c r="C80" s="71"/>
      <c r="D80" s="72"/>
      <c r="E80" s="71"/>
      <c r="F80" s="86"/>
      <c r="G80" s="88"/>
      <c r="H80" s="88"/>
      <c r="I80" s="88"/>
      <c r="J80" s="86"/>
      <c r="K80" s="88"/>
      <c r="L80" s="88"/>
    </row>
    <row r="81" s="73" customFormat="true" ht="15.6" hidden="false" customHeight="true" outlineLevel="0" collapsed="false">
      <c r="A81" s="101" t="s">
        <v>121</v>
      </c>
      <c r="B81" s="93"/>
      <c r="C81" s="93"/>
      <c r="D81" s="72"/>
      <c r="E81" s="71"/>
      <c r="F81" s="86"/>
      <c r="G81" s="88"/>
      <c r="H81" s="88"/>
      <c r="I81" s="88"/>
      <c r="J81" s="86"/>
      <c r="K81" s="88"/>
      <c r="L81" s="88"/>
    </row>
    <row r="82" s="73" customFormat="true" ht="15.6" hidden="false" customHeight="true" outlineLevel="0" collapsed="false">
      <c r="A82" s="101"/>
      <c r="B82" s="93" t="s">
        <v>122</v>
      </c>
      <c r="C82" s="93"/>
      <c r="D82" s="72"/>
      <c r="E82" s="71"/>
      <c r="F82" s="91" t="n">
        <f aca="false">SUM(F75:F79)</f>
        <v>9590</v>
      </c>
      <c r="G82" s="88"/>
      <c r="H82" s="92" t="n">
        <f aca="false">SUM(H75:H79)</f>
        <v>-2443</v>
      </c>
      <c r="I82" s="88"/>
      <c r="J82" s="91" t="n">
        <f aca="false">SUM(J75:J79)</f>
        <v>0</v>
      </c>
      <c r="K82" s="88"/>
      <c r="L82" s="92" t="n">
        <f aca="false">SUM(L75:L79)</f>
        <v>-2376</v>
      </c>
    </row>
    <row r="83" s="73" customFormat="true" ht="7.35" hidden="false" customHeight="true" outlineLevel="0" collapsed="false">
      <c r="A83" s="101"/>
      <c r="B83" s="93"/>
      <c r="C83" s="93"/>
      <c r="D83" s="72"/>
      <c r="E83" s="71"/>
      <c r="F83" s="86"/>
      <c r="G83" s="88"/>
      <c r="H83" s="88"/>
      <c r="I83" s="88"/>
      <c r="J83" s="86"/>
      <c r="K83" s="88"/>
      <c r="L83" s="88"/>
    </row>
    <row r="84" s="73" customFormat="true" ht="15.6" hidden="false" customHeight="true" outlineLevel="0" collapsed="false">
      <c r="A84" s="73" t="s">
        <v>123</v>
      </c>
      <c r="B84" s="71"/>
      <c r="C84" s="71"/>
      <c r="D84" s="72"/>
      <c r="E84" s="71"/>
      <c r="F84" s="86"/>
      <c r="G84" s="88"/>
      <c r="H84" s="88"/>
      <c r="I84" s="88"/>
      <c r="J84" s="86"/>
      <c r="K84" s="88"/>
      <c r="L84" s="88"/>
    </row>
    <row r="85" s="73" customFormat="true" ht="15.6" hidden="false" customHeight="true" outlineLevel="0" collapsed="false">
      <c r="B85" s="71" t="s">
        <v>114</v>
      </c>
      <c r="C85" s="71"/>
      <c r="D85" s="72"/>
      <c r="E85" s="71"/>
      <c r="F85" s="86"/>
      <c r="G85" s="88"/>
      <c r="H85" s="88"/>
      <c r="I85" s="88"/>
      <c r="J85" s="86"/>
      <c r="K85" s="88"/>
      <c r="L85" s="88"/>
    </row>
    <row r="86" s="73" customFormat="true" ht="15.6" hidden="false" customHeight="true" outlineLevel="0" collapsed="false">
      <c r="C86" s="71" t="s">
        <v>124</v>
      </c>
      <c r="D86" s="72"/>
      <c r="E86" s="71"/>
      <c r="F86" s="86"/>
      <c r="G86" s="88"/>
      <c r="H86" s="88"/>
      <c r="I86" s="88"/>
      <c r="J86" s="86"/>
      <c r="K86" s="88"/>
      <c r="L86" s="88"/>
    </row>
    <row r="87" s="73" customFormat="true" ht="15.6" hidden="false" customHeight="true" outlineLevel="0" collapsed="false">
      <c r="B87" s="71"/>
      <c r="C87" s="71" t="s">
        <v>125</v>
      </c>
      <c r="D87" s="72"/>
      <c r="E87" s="71"/>
      <c r="F87" s="86"/>
      <c r="G87" s="88"/>
      <c r="H87" s="88"/>
      <c r="I87" s="88"/>
      <c r="J87" s="86"/>
      <c r="K87" s="88"/>
      <c r="L87" s="88"/>
    </row>
    <row r="88" s="73" customFormat="true" ht="15.6" hidden="false" customHeight="true" outlineLevel="0" collapsed="false">
      <c r="B88" s="71"/>
      <c r="C88" s="71" t="s">
        <v>126</v>
      </c>
      <c r="D88" s="72"/>
      <c r="E88" s="71"/>
      <c r="F88" s="86" t="n">
        <v>6828</v>
      </c>
      <c r="G88" s="88"/>
      <c r="H88" s="88" t="n">
        <v>0</v>
      </c>
      <c r="I88" s="88"/>
      <c r="J88" s="86" t="n">
        <v>0</v>
      </c>
      <c r="K88" s="88"/>
      <c r="L88" s="88" t="n">
        <v>0</v>
      </c>
    </row>
    <row r="89" s="73" customFormat="true" ht="15.6" hidden="false" customHeight="true" outlineLevel="0" collapsed="false">
      <c r="C89" s="71" t="s">
        <v>127</v>
      </c>
      <c r="D89" s="72"/>
      <c r="E89" s="71"/>
      <c r="F89" s="86" t="n">
        <v>100493</v>
      </c>
      <c r="G89" s="88"/>
      <c r="H89" s="88" t="n">
        <v>-17441</v>
      </c>
      <c r="I89" s="88"/>
      <c r="J89" s="86" t="n">
        <v>0</v>
      </c>
      <c r="K89" s="88"/>
      <c r="L89" s="88" t="n">
        <v>0</v>
      </c>
    </row>
    <row r="90" s="73" customFormat="true" ht="15.6" hidden="false" customHeight="true" outlineLevel="0" collapsed="false">
      <c r="C90" s="71" t="s">
        <v>128</v>
      </c>
      <c r="D90" s="72"/>
      <c r="E90" s="71"/>
      <c r="F90" s="86"/>
      <c r="G90" s="88"/>
      <c r="H90" s="88"/>
      <c r="I90" s="88"/>
      <c r="J90" s="86"/>
      <c r="K90" s="88"/>
      <c r="L90" s="88"/>
    </row>
    <row r="91" s="73" customFormat="true" ht="15.6" hidden="false" customHeight="true" outlineLevel="0" collapsed="false">
      <c r="B91" s="71"/>
      <c r="C91" s="71" t="s">
        <v>120</v>
      </c>
      <c r="D91" s="72"/>
      <c r="E91" s="71"/>
      <c r="F91" s="91" t="n">
        <v>0</v>
      </c>
      <c r="G91" s="88"/>
      <c r="H91" s="92" t="n">
        <v>0</v>
      </c>
      <c r="I91" s="88"/>
      <c r="J91" s="91" t="n">
        <v>0</v>
      </c>
      <c r="K91" s="88"/>
      <c r="L91" s="92" t="n">
        <v>0</v>
      </c>
    </row>
    <row r="92" s="73" customFormat="true" ht="7.5" hidden="false" customHeight="true" outlineLevel="0" collapsed="false">
      <c r="B92" s="71"/>
      <c r="C92" s="71"/>
      <c r="D92" s="72"/>
      <c r="E92" s="71"/>
      <c r="F92" s="86"/>
      <c r="G92" s="88"/>
      <c r="H92" s="88"/>
      <c r="I92" s="88"/>
      <c r="J92" s="86"/>
      <c r="K92" s="88"/>
      <c r="L92" s="88"/>
    </row>
    <row r="93" s="73" customFormat="true" ht="15.6" hidden="false" customHeight="true" outlineLevel="0" collapsed="false">
      <c r="A93" s="101" t="s">
        <v>129</v>
      </c>
      <c r="B93" s="101"/>
      <c r="C93" s="93"/>
      <c r="D93" s="72"/>
      <c r="E93" s="71"/>
      <c r="F93" s="86"/>
      <c r="G93" s="88"/>
      <c r="H93" s="88"/>
      <c r="I93" s="88"/>
      <c r="J93" s="86"/>
      <c r="K93" s="88"/>
      <c r="L93" s="88"/>
    </row>
    <row r="94" s="73" customFormat="true" ht="15.6" hidden="false" customHeight="true" outlineLevel="0" collapsed="false">
      <c r="A94" s="101"/>
      <c r="B94" s="101" t="s">
        <v>114</v>
      </c>
      <c r="C94" s="93"/>
      <c r="D94" s="72"/>
      <c r="E94" s="71"/>
      <c r="F94" s="91" t="n">
        <f aca="false">SUM(F86:F91)</f>
        <v>107321</v>
      </c>
      <c r="G94" s="88"/>
      <c r="H94" s="92" t="n">
        <f aca="false">SUM(H86:H91)</f>
        <v>-17441</v>
      </c>
      <c r="I94" s="88"/>
      <c r="J94" s="91" t="n">
        <f aca="false">SUM(J86:J91)</f>
        <v>0</v>
      </c>
      <c r="K94" s="88"/>
      <c r="L94" s="92" t="n">
        <f aca="false">SUM(L86:L91)</f>
        <v>0</v>
      </c>
    </row>
    <row r="95" s="73" customFormat="true" ht="7.5" hidden="false" customHeight="true" outlineLevel="0" collapsed="false">
      <c r="B95" s="71"/>
      <c r="C95" s="71"/>
      <c r="D95" s="72"/>
      <c r="E95" s="71"/>
      <c r="F95" s="86"/>
      <c r="G95" s="88"/>
      <c r="H95" s="88"/>
      <c r="I95" s="88"/>
      <c r="J95" s="86"/>
      <c r="K95" s="88"/>
      <c r="L95" s="88"/>
    </row>
    <row r="96" s="73" customFormat="true" ht="15.6" hidden="false" customHeight="true" outlineLevel="0" collapsed="false">
      <c r="A96" s="102" t="s">
        <v>112</v>
      </c>
      <c r="B96" s="103"/>
      <c r="C96" s="104"/>
      <c r="D96" s="72"/>
      <c r="E96" s="71"/>
      <c r="F96" s="86"/>
      <c r="G96" s="88"/>
      <c r="H96" s="88"/>
      <c r="I96" s="88"/>
      <c r="J96" s="86"/>
      <c r="K96" s="88"/>
      <c r="L96" s="88"/>
    </row>
    <row r="97" s="73" customFormat="true" ht="15.6" hidden="false" customHeight="true" outlineLevel="0" collapsed="false">
      <c r="A97" s="102"/>
      <c r="B97" s="102" t="s">
        <v>130</v>
      </c>
      <c r="C97" s="104"/>
      <c r="D97" s="72"/>
      <c r="E97" s="71"/>
      <c r="F97" s="91" t="n">
        <f aca="false">SUM(F82,F94)</f>
        <v>116911</v>
      </c>
      <c r="G97" s="88"/>
      <c r="H97" s="92" t="n">
        <f aca="false">SUM(H82,H94)</f>
        <v>-19884</v>
      </c>
      <c r="I97" s="88"/>
      <c r="J97" s="91" t="n">
        <f aca="false">SUM(J82,J94)</f>
        <v>0</v>
      </c>
      <c r="K97" s="88"/>
      <c r="L97" s="92" t="n">
        <f aca="false">SUM(L82,L94)</f>
        <v>-2376</v>
      </c>
    </row>
    <row r="98" s="73" customFormat="true" ht="8.1" hidden="false" customHeight="true" outlineLevel="0" collapsed="false">
      <c r="A98" s="105"/>
      <c r="B98" s="104"/>
      <c r="C98" s="104"/>
      <c r="D98" s="72"/>
      <c r="E98" s="71"/>
      <c r="F98" s="86"/>
      <c r="G98" s="88"/>
      <c r="H98" s="88"/>
      <c r="I98" s="88"/>
      <c r="J98" s="86"/>
      <c r="K98" s="88"/>
      <c r="L98" s="88"/>
    </row>
    <row r="99" s="73" customFormat="true" ht="15.6" hidden="false" customHeight="true" outlineLevel="0" collapsed="false">
      <c r="A99" s="102" t="s">
        <v>131</v>
      </c>
      <c r="B99" s="103"/>
      <c r="C99" s="104"/>
      <c r="D99" s="72"/>
      <c r="E99" s="71"/>
      <c r="F99" s="106" t="n">
        <f aca="false">+F33+F97</f>
        <v>1202862</v>
      </c>
      <c r="G99" s="88"/>
      <c r="H99" s="107" t="n">
        <f aca="false">+H33+H97</f>
        <v>1627611</v>
      </c>
      <c r="I99" s="88"/>
      <c r="J99" s="106" t="n">
        <f aca="false">+J33+J97</f>
        <v>410705</v>
      </c>
      <c r="K99" s="88"/>
      <c r="L99" s="107" t="n">
        <f aca="false">+L33+L97</f>
        <v>1054154</v>
      </c>
    </row>
    <row r="100" s="74" customFormat="true" ht="15" hidden="false" customHeight="true" outlineLevel="0" collapsed="false">
      <c r="A100" s="75"/>
      <c r="B100" s="75"/>
      <c r="C100" s="75"/>
      <c r="D100" s="81"/>
      <c r="E100" s="77"/>
      <c r="F100" s="84"/>
      <c r="G100" s="77"/>
      <c r="H100" s="85"/>
      <c r="I100" s="81"/>
      <c r="J100" s="84"/>
      <c r="K100" s="77"/>
      <c r="L100" s="85"/>
    </row>
    <row r="101" s="73" customFormat="true" ht="16.15" hidden="false" customHeight="true" outlineLevel="0" collapsed="false">
      <c r="A101" s="93" t="s">
        <v>132</v>
      </c>
      <c r="B101" s="71"/>
      <c r="C101" s="71"/>
      <c r="D101" s="81"/>
      <c r="E101" s="77"/>
      <c r="F101" s="84"/>
      <c r="G101" s="77"/>
      <c r="H101" s="85"/>
      <c r="I101" s="81"/>
      <c r="J101" s="84"/>
      <c r="K101" s="77"/>
      <c r="L101" s="85"/>
    </row>
    <row r="102" s="73" customFormat="true" ht="16.15" hidden="false" customHeight="true" outlineLevel="0" collapsed="false">
      <c r="B102" s="71" t="s">
        <v>133</v>
      </c>
      <c r="C102" s="71"/>
      <c r="D102" s="72"/>
      <c r="E102" s="71"/>
      <c r="F102" s="86" t="n">
        <f aca="false">F105-F103</f>
        <v>1118998</v>
      </c>
      <c r="G102" s="108"/>
      <c r="H102" s="88" t="n">
        <v>1678734</v>
      </c>
      <c r="I102" s="108"/>
      <c r="J102" s="86" t="n">
        <f aca="false">J105-J103</f>
        <v>410705</v>
      </c>
      <c r="K102" s="108"/>
      <c r="L102" s="88" t="n">
        <v>1056530</v>
      </c>
    </row>
    <row r="103" s="73" customFormat="true" ht="15.75" hidden="false" customHeight="true" outlineLevel="0" collapsed="false">
      <c r="B103" s="109" t="s">
        <v>89</v>
      </c>
      <c r="C103" s="71"/>
      <c r="D103" s="72"/>
      <c r="E103" s="71"/>
      <c r="F103" s="91" t="n">
        <v>-33047</v>
      </c>
      <c r="G103" s="108"/>
      <c r="H103" s="92" t="n">
        <v>-31239</v>
      </c>
      <c r="I103" s="108"/>
      <c r="J103" s="91" t="n">
        <v>0</v>
      </c>
      <c r="K103" s="108"/>
      <c r="L103" s="92" t="n">
        <v>0</v>
      </c>
    </row>
    <row r="104" s="73" customFormat="true" ht="7.5" hidden="false" customHeight="true" outlineLevel="0" collapsed="false">
      <c r="A104" s="109"/>
      <c r="B104" s="71"/>
      <c r="C104" s="71"/>
      <c r="D104" s="72"/>
      <c r="E104" s="71"/>
      <c r="F104" s="110"/>
      <c r="G104" s="108"/>
      <c r="H104" s="108"/>
      <c r="I104" s="108"/>
      <c r="J104" s="110"/>
      <c r="K104" s="108"/>
      <c r="L104" s="108"/>
    </row>
    <row r="105" s="73" customFormat="true" ht="15.75" hidden="false" customHeight="true" outlineLevel="0" collapsed="false">
      <c r="A105" s="109"/>
      <c r="B105" s="71"/>
      <c r="C105" s="111"/>
      <c r="D105" s="111"/>
      <c r="E105" s="111"/>
      <c r="F105" s="112" t="n">
        <f aca="false">F33</f>
        <v>1085951</v>
      </c>
      <c r="G105" s="111"/>
      <c r="H105" s="113" t="n">
        <f aca="false">SUM(H102:H104)</f>
        <v>1647495</v>
      </c>
      <c r="I105" s="111"/>
      <c r="J105" s="112" t="n">
        <f aca="false">J33</f>
        <v>410705</v>
      </c>
      <c r="K105" s="111"/>
      <c r="L105" s="113" t="n">
        <f aca="false">SUM(L102:L104)</f>
        <v>1056530</v>
      </c>
    </row>
    <row r="106" s="73" customFormat="true" ht="15.75" hidden="false" customHeight="true" outlineLevel="0" collapsed="false">
      <c r="A106" s="109"/>
      <c r="B106" s="71"/>
      <c r="C106" s="111"/>
      <c r="D106" s="111"/>
      <c r="E106" s="111"/>
      <c r="F106" s="114"/>
      <c r="G106" s="111"/>
      <c r="H106" s="111"/>
      <c r="I106" s="111"/>
      <c r="J106" s="114"/>
      <c r="K106" s="111"/>
      <c r="L106" s="111"/>
    </row>
    <row r="107" s="73" customFormat="true" ht="15.75" hidden="false" customHeight="true" outlineLevel="0" collapsed="false">
      <c r="A107" s="115" t="s">
        <v>134</v>
      </c>
      <c r="B107" s="71"/>
      <c r="C107" s="71"/>
      <c r="D107" s="72"/>
      <c r="E107" s="71"/>
      <c r="F107" s="110"/>
      <c r="G107" s="108"/>
      <c r="H107" s="108"/>
      <c r="I107" s="108"/>
      <c r="J107" s="110"/>
      <c r="K107" s="108"/>
      <c r="L107" s="108"/>
    </row>
    <row r="108" s="73" customFormat="true" ht="15.75" hidden="false" customHeight="true" outlineLevel="0" collapsed="false">
      <c r="B108" s="71" t="s">
        <v>133</v>
      </c>
      <c r="C108" s="71"/>
      <c r="D108" s="72"/>
      <c r="E108" s="71"/>
      <c r="F108" s="86" t="n">
        <f aca="false">F111-F109</f>
        <v>1206783</v>
      </c>
      <c r="G108" s="108"/>
      <c r="H108" s="88" t="n">
        <v>1661497</v>
      </c>
      <c r="I108" s="108"/>
      <c r="J108" s="86" t="n">
        <f aca="false">J111-J109</f>
        <v>410705</v>
      </c>
      <c r="K108" s="108"/>
      <c r="L108" s="88" t="n">
        <v>1054154</v>
      </c>
    </row>
    <row r="109" s="73" customFormat="true" ht="15.75" hidden="false" customHeight="true" outlineLevel="0" collapsed="false">
      <c r="B109" s="109" t="s">
        <v>89</v>
      </c>
      <c r="C109" s="71"/>
      <c r="D109" s="72"/>
      <c r="E109" s="71"/>
      <c r="F109" s="91" t="n">
        <v>-3921</v>
      </c>
      <c r="G109" s="108"/>
      <c r="H109" s="92" t="n">
        <v>-33886</v>
      </c>
      <c r="I109" s="108"/>
      <c r="J109" s="91" t="n">
        <v>0</v>
      </c>
      <c r="K109" s="108"/>
      <c r="L109" s="92" t="n">
        <v>0</v>
      </c>
    </row>
    <row r="110" s="73" customFormat="true" ht="8.1" hidden="false" customHeight="true" outlineLevel="0" collapsed="false">
      <c r="A110" s="109"/>
      <c r="B110" s="71"/>
      <c r="C110" s="71"/>
      <c r="D110" s="72"/>
      <c r="E110" s="71"/>
      <c r="F110" s="110"/>
      <c r="G110" s="108"/>
      <c r="H110" s="108"/>
      <c r="I110" s="108"/>
      <c r="J110" s="110"/>
      <c r="K110" s="108"/>
      <c r="L110" s="108"/>
    </row>
    <row r="111" s="73" customFormat="true" ht="15.75" hidden="false" customHeight="true" outlineLevel="0" collapsed="false">
      <c r="A111" s="109"/>
      <c r="B111" s="71"/>
      <c r="C111" s="71"/>
      <c r="D111" s="72"/>
      <c r="E111" s="71"/>
      <c r="F111" s="106" t="n">
        <f aca="false">F99</f>
        <v>1202862</v>
      </c>
      <c r="G111" s="108"/>
      <c r="H111" s="107" t="n">
        <f aca="false">SUM(H108:H110)</f>
        <v>1627611</v>
      </c>
      <c r="I111" s="108"/>
      <c r="J111" s="106" t="n">
        <f aca="false">J99</f>
        <v>410705</v>
      </c>
      <c r="K111" s="108"/>
      <c r="L111" s="107" t="n">
        <f aca="false">SUM(L108:L110)</f>
        <v>1054154</v>
      </c>
    </row>
    <row r="112" s="73" customFormat="true" ht="15.75" hidden="false" customHeight="true" outlineLevel="0" collapsed="false">
      <c r="A112" s="109"/>
      <c r="B112" s="71"/>
      <c r="C112" s="71"/>
      <c r="D112" s="72"/>
      <c r="E112" s="71"/>
      <c r="F112" s="86"/>
      <c r="G112" s="108"/>
      <c r="H112" s="88"/>
      <c r="I112" s="108"/>
      <c r="J112" s="86"/>
      <c r="K112" s="108"/>
      <c r="L112" s="88"/>
    </row>
    <row r="113" s="73" customFormat="true" ht="15.75" hidden="false" customHeight="true" outlineLevel="0" collapsed="false">
      <c r="A113" s="115" t="s">
        <v>135</v>
      </c>
      <c r="B113" s="109"/>
      <c r="C113" s="109"/>
      <c r="D113" s="116"/>
      <c r="E113" s="117"/>
      <c r="F113" s="118"/>
      <c r="G113" s="117"/>
      <c r="H113" s="117"/>
      <c r="I113" s="117"/>
      <c r="J113" s="118"/>
      <c r="K113" s="117"/>
      <c r="L113" s="117"/>
    </row>
    <row r="114" s="73" customFormat="true" ht="7.5" hidden="false" customHeight="true" outlineLevel="0" collapsed="false">
      <c r="A114" s="115"/>
      <c r="B114" s="109"/>
      <c r="C114" s="109"/>
      <c r="D114" s="116"/>
      <c r="E114" s="117"/>
      <c r="F114" s="118"/>
      <c r="G114" s="117"/>
      <c r="H114" s="117"/>
      <c r="I114" s="117"/>
      <c r="J114" s="118"/>
      <c r="K114" s="117"/>
      <c r="L114" s="117"/>
    </row>
    <row r="115" s="73" customFormat="true" ht="15.75" hidden="false" customHeight="true" outlineLevel="0" collapsed="false">
      <c r="A115" s="115"/>
      <c r="B115" s="109" t="s">
        <v>136</v>
      </c>
      <c r="C115" s="109"/>
      <c r="D115" s="116"/>
      <c r="E115" s="109"/>
      <c r="F115" s="119" t="n">
        <f aca="false">F102/3730000</f>
        <v>0.299999463806971</v>
      </c>
      <c r="G115" s="120"/>
      <c r="H115" s="121" t="n">
        <f aca="false">H102/3730000</f>
        <v>0.45006273458445</v>
      </c>
      <c r="I115" s="122"/>
      <c r="J115" s="123" t="n">
        <f aca="false">J102/3730000</f>
        <v>0.110108579088472</v>
      </c>
      <c r="K115" s="124"/>
      <c r="L115" s="120" t="n">
        <f aca="false">L102/3730000</f>
        <v>0.283252010723861</v>
      </c>
    </row>
    <row r="116" s="73" customFormat="true" ht="15.75" hidden="false" customHeight="true" outlineLevel="0" collapsed="false">
      <c r="A116" s="115"/>
      <c r="B116" s="109"/>
      <c r="C116" s="109"/>
      <c r="D116" s="116"/>
      <c r="E116" s="109"/>
    </row>
    <row r="117" customFormat="false" ht="28.5" hidden="false" customHeight="true" outlineLevel="0" collapsed="false">
      <c r="A117" s="125"/>
      <c r="B117" s="126"/>
      <c r="C117" s="126"/>
      <c r="D117" s="127"/>
      <c r="E117" s="126"/>
      <c r="F117" s="128"/>
      <c r="G117" s="128"/>
      <c r="H117" s="128"/>
      <c r="I117" s="129"/>
      <c r="J117" s="128"/>
      <c r="K117" s="130"/>
      <c r="L117" s="128"/>
    </row>
    <row r="118" s="131" customFormat="true" ht="33" hidden="false" customHeight="true" outlineLevel="0" collapsed="false">
      <c r="A118" s="97" t="str">
        <f aca="false">'2-4'!A55</f>
        <v>The accompanying condensed notes to the interim financial information on pages 14 to 54 are an integral part of this interim financial information.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</row>
  </sheetData>
  <mergeCells count="2">
    <mergeCell ref="A59:L59"/>
    <mergeCell ref="A118:L118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rial,Regular"&amp;9&amp;P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F27" activeCellId="0" sqref="F27"/>
    </sheetView>
  </sheetViews>
  <sheetFormatPr defaultColWidth="6.75" defaultRowHeight="16.5" zeroHeight="false" outlineLevelRow="0" outlineLevelCol="0"/>
  <cols>
    <col collapsed="false" customWidth="true" hidden="false" outlineLevel="0" max="2" min="1" style="55" width="1.36"/>
    <col collapsed="false" customWidth="true" hidden="false" outlineLevel="0" max="3" min="3" style="55" width="40.36"/>
    <col collapsed="false" customWidth="true" hidden="false" outlineLevel="0" max="4" min="4" style="56" width="5.62"/>
    <col collapsed="false" customWidth="true" hidden="false" outlineLevel="0" max="5" min="5" style="55" width="0.62"/>
    <col collapsed="false" customWidth="true" hidden="false" outlineLevel="0" max="6" min="6" style="57" width="11.75"/>
    <col collapsed="false" customWidth="true" hidden="false" outlineLevel="0" max="7" min="7" style="55" width="0.75"/>
    <col collapsed="false" customWidth="true" hidden="false" outlineLevel="0" max="8" min="8" style="57" width="11.75"/>
    <col collapsed="false" customWidth="true" hidden="false" outlineLevel="0" max="9" min="9" style="56" width="0.75"/>
    <col collapsed="false" customWidth="true" hidden="false" outlineLevel="0" max="10" min="10" style="57" width="11.75"/>
    <col collapsed="false" customWidth="true" hidden="false" outlineLevel="0" max="11" min="11" style="55" width="0.75"/>
    <col collapsed="false" customWidth="true" hidden="false" outlineLevel="0" max="12" min="12" style="57" width="11.75"/>
    <col collapsed="false" customWidth="false" hidden="false" outlineLevel="0" max="257" min="13" style="58" width="6.74"/>
  </cols>
  <sheetData>
    <row r="1" customFormat="false" ht="16.5" hidden="false" customHeight="true" outlineLevel="0" collapsed="false">
      <c r="A1" s="59" t="str">
        <f aca="false">'5-6 (3m)'!A1</f>
        <v>Energy Absolute Public Company Limited</v>
      </c>
      <c r="B1" s="59"/>
      <c r="C1" s="59"/>
      <c r="G1" s="60"/>
      <c r="I1" s="61"/>
      <c r="K1" s="60"/>
      <c r="L1" s="62" t="s">
        <v>6</v>
      </c>
    </row>
    <row r="2" customFormat="false" ht="16.5" hidden="false" customHeight="true" outlineLevel="0" collapsed="false">
      <c r="A2" s="59" t="s">
        <v>92</v>
      </c>
      <c r="B2" s="59"/>
      <c r="C2" s="59"/>
      <c r="G2" s="60"/>
      <c r="I2" s="61"/>
      <c r="K2" s="60"/>
      <c r="L2" s="62"/>
    </row>
    <row r="3" customFormat="false" ht="16.5" hidden="false" customHeight="true" outlineLevel="0" collapsed="false">
      <c r="A3" s="63" t="s">
        <v>137</v>
      </c>
      <c r="B3" s="64"/>
      <c r="C3" s="64"/>
      <c r="D3" s="65"/>
      <c r="E3" s="66"/>
      <c r="F3" s="67"/>
      <c r="G3" s="68"/>
      <c r="H3" s="67"/>
      <c r="I3" s="69"/>
      <c r="J3" s="67"/>
      <c r="K3" s="68"/>
      <c r="L3" s="67"/>
    </row>
    <row r="4" s="73" customFormat="true" ht="15" hidden="false" customHeight="true" outlineLevel="0" collapsed="false">
      <c r="A4" s="132"/>
      <c r="B4" s="93"/>
      <c r="C4" s="93"/>
      <c r="D4" s="72"/>
      <c r="E4" s="71"/>
      <c r="F4" s="88"/>
      <c r="G4" s="95"/>
      <c r="H4" s="88"/>
      <c r="I4" s="96"/>
      <c r="J4" s="88"/>
      <c r="K4" s="95"/>
      <c r="L4" s="88"/>
    </row>
    <row r="5" s="73" customFormat="true" ht="15" hidden="false" customHeight="true" outlineLevel="0" collapsed="false">
      <c r="A5" s="132"/>
      <c r="B5" s="93"/>
      <c r="C5" s="93"/>
      <c r="D5" s="72"/>
      <c r="E5" s="71"/>
      <c r="F5" s="88"/>
      <c r="G5" s="95"/>
      <c r="H5" s="88"/>
      <c r="I5" s="96"/>
      <c r="J5" s="88"/>
      <c r="K5" s="95"/>
      <c r="L5" s="88"/>
    </row>
    <row r="6" s="73" customFormat="true" ht="15" hidden="false" customHeight="true" outlineLevel="0" collapsed="false">
      <c r="A6" s="71"/>
      <c r="B6" s="71"/>
      <c r="C6" s="71"/>
      <c r="D6" s="72"/>
      <c r="E6" s="71"/>
      <c r="F6" s="3"/>
      <c r="G6" s="1"/>
      <c r="H6" s="15" t="s">
        <v>3</v>
      </c>
      <c r="I6" s="2"/>
      <c r="J6" s="3"/>
      <c r="K6" s="1"/>
      <c r="L6" s="15" t="s">
        <v>4</v>
      </c>
    </row>
    <row r="7" s="74" customFormat="true" ht="15" hidden="false" customHeight="true" outlineLevel="0" collapsed="false">
      <c r="B7" s="75"/>
      <c r="C7" s="75"/>
      <c r="D7" s="76"/>
      <c r="E7" s="77"/>
      <c r="F7" s="17"/>
      <c r="G7" s="18"/>
      <c r="H7" s="19" t="s">
        <v>5</v>
      </c>
      <c r="I7" s="20"/>
      <c r="J7" s="17"/>
      <c r="K7" s="18"/>
      <c r="L7" s="19" t="s">
        <v>5</v>
      </c>
    </row>
    <row r="8" s="74" customFormat="true" ht="15" hidden="false" customHeight="true" outlineLevel="0" collapsed="false">
      <c r="A8" s="75"/>
      <c r="B8" s="75"/>
      <c r="C8" s="75"/>
      <c r="D8" s="78"/>
      <c r="E8" s="77"/>
      <c r="F8" s="79" t="n">
        <v>2020</v>
      </c>
      <c r="G8" s="80"/>
      <c r="H8" s="133" t="n">
        <v>2019</v>
      </c>
      <c r="I8" s="81"/>
      <c r="J8" s="79" t="n">
        <v>2020</v>
      </c>
      <c r="K8" s="80"/>
      <c r="L8" s="133" t="n">
        <v>2019</v>
      </c>
    </row>
    <row r="9" s="74" customFormat="true" ht="15" hidden="false" customHeight="true" outlineLevel="0" collapsed="false">
      <c r="A9" s="75"/>
      <c r="B9" s="75"/>
      <c r="C9" s="75"/>
      <c r="D9" s="82" t="s">
        <v>10</v>
      </c>
      <c r="E9" s="77"/>
      <c r="F9" s="83" t="s">
        <v>11</v>
      </c>
      <c r="G9" s="77"/>
      <c r="H9" s="83" t="s">
        <v>11</v>
      </c>
      <c r="I9" s="81"/>
      <c r="J9" s="83" t="s">
        <v>11</v>
      </c>
      <c r="K9" s="77"/>
      <c r="L9" s="83" t="s">
        <v>11</v>
      </c>
    </row>
    <row r="10" s="74" customFormat="true" ht="15" hidden="false" customHeight="true" outlineLevel="0" collapsed="false">
      <c r="A10" s="75"/>
      <c r="B10" s="75"/>
      <c r="C10" s="75"/>
      <c r="D10" s="81"/>
      <c r="E10" s="77"/>
      <c r="F10" s="84"/>
      <c r="G10" s="77"/>
      <c r="H10" s="85"/>
      <c r="I10" s="81"/>
      <c r="J10" s="84"/>
      <c r="K10" s="77"/>
      <c r="L10" s="85"/>
    </row>
    <row r="11" s="73" customFormat="true" ht="15.6" hidden="false" customHeight="true" outlineLevel="0" collapsed="false">
      <c r="A11" s="71" t="s">
        <v>95</v>
      </c>
      <c r="B11" s="71"/>
      <c r="C11" s="71"/>
      <c r="D11" s="72"/>
      <c r="E11" s="71"/>
      <c r="F11" s="86" t="n">
        <v>7749478</v>
      </c>
      <c r="G11" s="87"/>
      <c r="H11" s="88" t="n">
        <v>5894433</v>
      </c>
      <c r="I11" s="87"/>
      <c r="J11" s="134" t="n">
        <v>4088756</v>
      </c>
      <c r="L11" s="73" t="n">
        <v>2691992</v>
      </c>
    </row>
    <row r="12" s="73" customFormat="true" ht="15.6" hidden="false" customHeight="true" outlineLevel="0" collapsed="false">
      <c r="A12" s="71" t="s">
        <v>96</v>
      </c>
      <c r="B12" s="71"/>
      <c r="C12" s="71"/>
      <c r="D12" s="72"/>
      <c r="E12" s="71"/>
      <c r="F12" s="86" t="n">
        <v>4884173</v>
      </c>
      <c r="G12" s="87"/>
      <c r="H12" s="88" t="n">
        <v>4909324</v>
      </c>
      <c r="J12" s="135" t="n">
        <v>0</v>
      </c>
      <c r="L12" s="136" t="n">
        <v>0</v>
      </c>
    </row>
    <row r="13" s="73" customFormat="true" ht="15.6" hidden="false" customHeight="true" outlineLevel="0" collapsed="false">
      <c r="A13" s="71" t="s">
        <v>97</v>
      </c>
      <c r="B13" s="71"/>
      <c r="C13" s="71"/>
      <c r="D13" s="94" t="n">
        <v>11.2</v>
      </c>
      <c r="E13" s="71"/>
      <c r="F13" s="86" t="n">
        <v>0</v>
      </c>
      <c r="G13" s="87"/>
      <c r="H13" s="88" t="n">
        <v>0</v>
      </c>
      <c r="I13" s="87"/>
      <c r="J13" s="86" t="n">
        <v>3502597</v>
      </c>
      <c r="K13" s="87"/>
      <c r="L13" s="88" t="n">
        <v>3487759</v>
      </c>
    </row>
    <row r="14" s="73" customFormat="true" ht="15.6" hidden="false" customHeight="true" outlineLevel="0" collapsed="false">
      <c r="A14" s="71" t="s">
        <v>98</v>
      </c>
      <c r="B14" s="71"/>
      <c r="C14" s="71"/>
      <c r="D14" s="72"/>
      <c r="E14" s="71"/>
      <c r="F14" s="91" t="n">
        <v>104359</v>
      </c>
      <c r="G14" s="87"/>
      <c r="H14" s="92" t="n">
        <v>42773</v>
      </c>
      <c r="I14" s="87"/>
      <c r="J14" s="91" t="n">
        <v>394655</v>
      </c>
      <c r="K14" s="87"/>
      <c r="L14" s="92" t="n">
        <v>255233</v>
      </c>
    </row>
    <row r="15" s="73" customFormat="true" ht="8.1" hidden="false" customHeight="true" outlineLevel="0" collapsed="false">
      <c r="A15" s="71"/>
      <c r="B15" s="71"/>
      <c r="C15" s="71"/>
      <c r="D15" s="72"/>
      <c r="E15" s="71"/>
      <c r="F15" s="86"/>
      <c r="G15" s="87"/>
      <c r="H15" s="88"/>
      <c r="I15" s="87"/>
      <c r="J15" s="86"/>
      <c r="K15" s="87"/>
      <c r="L15" s="88"/>
    </row>
    <row r="16" s="73" customFormat="true" ht="15.6" hidden="false" customHeight="true" outlineLevel="0" collapsed="false">
      <c r="A16" s="93" t="s">
        <v>99</v>
      </c>
      <c r="B16" s="71"/>
      <c r="C16" s="71"/>
      <c r="D16" s="72"/>
      <c r="E16" s="71"/>
      <c r="F16" s="91" t="n">
        <f aca="false">SUM(F11:F14)</f>
        <v>12738010</v>
      </c>
      <c r="G16" s="87"/>
      <c r="H16" s="92" t="n">
        <f aca="false">SUM(H11:H15)</f>
        <v>10846530</v>
      </c>
      <c r="I16" s="87"/>
      <c r="J16" s="91" t="n">
        <f aca="false">SUM(J11:J14)</f>
        <v>7986008</v>
      </c>
      <c r="K16" s="87"/>
      <c r="L16" s="92" t="n">
        <f aca="false">SUM(L11:L15)</f>
        <v>6434984</v>
      </c>
    </row>
    <row r="17" s="73" customFormat="true" ht="8.1" hidden="false" customHeight="true" outlineLevel="0" collapsed="false">
      <c r="A17" s="71"/>
      <c r="B17" s="71"/>
      <c r="C17" s="71"/>
      <c r="D17" s="72"/>
      <c r="E17" s="71"/>
      <c r="F17" s="86"/>
      <c r="G17" s="87"/>
      <c r="H17" s="88"/>
      <c r="I17" s="87"/>
      <c r="J17" s="86"/>
      <c r="K17" s="87"/>
      <c r="L17" s="88"/>
    </row>
    <row r="18" s="73" customFormat="true" ht="15.6" hidden="false" customHeight="true" outlineLevel="0" collapsed="false">
      <c r="A18" s="71" t="s">
        <v>100</v>
      </c>
      <c r="B18" s="71"/>
      <c r="C18" s="71"/>
      <c r="D18" s="94"/>
      <c r="E18" s="71"/>
      <c r="F18" s="86" t="n">
        <v>-6956337</v>
      </c>
      <c r="G18" s="95"/>
      <c r="H18" s="88" t="n">
        <v>-4959967</v>
      </c>
      <c r="I18" s="95"/>
      <c r="J18" s="86" t="n">
        <v>-3794583</v>
      </c>
      <c r="K18" s="96"/>
      <c r="L18" s="88" t="n">
        <v>-2712035</v>
      </c>
    </row>
    <row r="19" s="73" customFormat="true" ht="15.6" hidden="false" customHeight="true" outlineLevel="0" collapsed="false">
      <c r="A19" s="71" t="s">
        <v>101</v>
      </c>
      <c r="B19" s="71"/>
      <c r="C19" s="71"/>
      <c r="D19" s="72"/>
      <c r="E19" s="87"/>
      <c r="F19" s="86" t="n">
        <v>-61704</v>
      </c>
      <c r="G19" s="87"/>
      <c r="H19" s="88" t="n">
        <v>-65544</v>
      </c>
      <c r="I19" s="87"/>
      <c r="J19" s="86" t="n">
        <v>-45761</v>
      </c>
      <c r="K19" s="87"/>
      <c r="L19" s="88" t="n">
        <v>-50120</v>
      </c>
    </row>
    <row r="20" s="73" customFormat="true" ht="15.6" hidden="false" customHeight="true" outlineLevel="0" collapsed="false">
      <c r="A20" s="71" t="s">
        <v>102</v>
      </c>
      <c r="B20" s="71"/>
      <c r="C20" s="71"/>
      <c r="D20" s="72"/>
      <c r="E20" s="87"/>
      <c r="F20" s="86" t="n">
        <v>-886689</v>
      </c>
      <c r="G20" s="87"/>
      <c r="H20" s="88" t="n">
        <v>-648943</v>
      </c>
      <c r="I20" s="87"/>
      <c r="J20" s="86" t="n">
        <v>-477446</v>
      </c>
      <c r="K20" s="87"/>
      <c r="L20" s="88" t="n">
        <v>-428167</v>
      </c>
    </row>
    <row r="21" s="73" customFormat="true" ht="15.6" hidden="false" customHeight="true" outlineLevel="0" collapsed="false">
      <c r="A21" s="71" t="s">
        <v>103</v>
      </c>
      <c r="B21" s="71"/>
      <c r="C21" s="71"/>
      <c r="D21" s="72"/>
      <c r="E21" s="87"/>
      <c r="F21" s="86" t="n">
        <v>62140</v>
      </c>
      <c r="G21" s="87"/>
      <c r="H21" s="88" t="n">
        <v>0</v>
      </c>
      <c r="I21" s="87"/>
      <c r="J21" s="86" t="n">
        <v>0</v>
      </c>
      <c r="K21" s="87"/>
      <c r="L21" s="88" t="n">
        <v>0</v>
      </c>
    </row>
    <row r="22" s="73" customFormat="true" ht="15.6" hidden="false" customHeight="true" outlineLevel="0" collapsed="false">
      <c r="A22" s="71" t="s">
        <v>104</v>
      </c>
      <c r="B22" s="71"/>
      <c r="C22" s="71"/>
      <c r="D22" s="72"/>
      <c r="E22" s="87"/>
      <c r="F22" s="86" t="n">
        <v>19372</v>
      </c>
      <c r="G22" s="87"/>
      <c r="H22" s="88" t="n">
        <v>91558</v>
      </c>
      <c r="I22" s="87"/>
      <c r="J22" s="86" t="n">
        <v>27851</v>
      </c>
      <c r="K22" s="87"/>
      <c r="L22" s="88" t="n">
        <v>-4100</v>
      </c>
    </row>
    <row r="23" s="73" customFormat="true" ht="15.6" hidden="false" customHeight="true" outlineLevel="0" collapsed="false">
      <c r="A23" s="71" t="s">
        <v>105</v>
      </c>
      <c r="B23" s="71"/>
      <c r="C23" s="71"/>
      <c r="D23" s="72"/>
      <c r="E23" s="87"/>
      <c r="F23" s="91" t="n">
        <v>-1261806</v>
      </c>
      <c r="G23" s="87"/>
      <c r="H23" s="92" t="n">
        <v>-986105</v>
      </c>
      <c r="I23" s="87"/>
      <c r="J23" s="91" t="n">
        <v>-632758</v>
      </c>
      <c r="K23" s="87"/>
      <c r="L23" s="92" t="n">
        <v>-453579</v>
      </c>
    </row>
    <row r="24" s="73" customFormat="true" ht="8.1" hidden="false" customHeight="true" outlineLevel="0" collapsed="false">
      <c r="A24" s="71"/>
      <c r="B24" s="71"/>
      <c r="C24" s="71"/>
      <c r="D24" s="72"/>
      <c r="E24" s="71"/>
      <c r="F24" s="86"/>
      <c r="G24" s="87"/>
      <c r="H24" s="88"/>
      <c r="I24" s="87"/>
      <c r="J24" s="86"/>
      <c r="K24" s="87"/>
      <c r="L24" s="88"/>
    </row>
    <row r="25" s="73" customFormat="true" ht="15.6" hidden="false" customHeight="true" outlineLevel="0" collapsed="false">
      <c r="A25" s="93" t="s">
        <v>106</v>
      </c>
      <c r="B25" s="71"/>
      <c r="C25" s="71"/>
      <c r="D25" s="72"/>
      <c r="E25" s="87"/>
      <c r="F25" s="91" t="n">
        <f aca="false">SUM(F18:F24)</f>
        <v>-9085024</v>
      </c>
      <c r="G25" s="87"/>
      <c r="H25" s="92" t="n">
        <f aca="false">SUM(H18:H24)</f>
        <v>-6569001</v>
      </c>
      <c r="I25" s="88"/>
      <c r="J25" s="91" t="n">
        <f aca="false">SUM(J18:J24)</f>
        <v>-4922697</v>
      </c>
      <c r="K25" s="88"/>
      <c r="L25" s="92" t="n">
        <f aca="false">SUM(L18:L24)</f>
        <v>-3648001</v>
      </c>
    </row>
    <row r="26" s="73" customFormat="true" ht="8.1" hidden="false" customHeight="true" outlineLevel="0" collapsed="false">
      <c r="A26" s="93"/>
      <c r="B26" s="71"/>
      <c r="C26" s="71"/>
      <c r="D26" s="72"/>
      <c r="E26" s="87"/>
      <c r="F26" s="86"/>
      <c r="G26" s="87"/>
      <c r="H26" s="88"/>
      <c r="I26" s="88"/>
      <c r="J26" s="86"/>
      <c r="K26" s="88"/>
      <c r="L26" s="88"/>
    </row>
    <row r="27" s="73" customFormat="true" ht="15.6" hidden="false" customHeight="true" outlineLevel="0" collapsed="false">
      <c r="A27" s="71" t="s">
        <v>107</v>
      </c>
      <c r="B27" s="71"/>
      <c r="C27" s="71"/>
      <c r="D27" s="72"/>
      <c r="E27" s="71"/>
      <c r="F27" s="86"/>
      <c r="G27" s="87"/>
      <c r="H27" s="88"/>
      <c r="I27" s="87"/>
      <c r="J27" s="86"/>
      <c r="K27" s="87"/>
      <c r="L27" s="88"/>
    </row>
    <row r="28" s="73" customFormat="true" ht="15.6" hidden="false" customHeight="true" outlineLevel="0" collapsed="false">
      <c r="A28" s="71"/>
      <c r="B28" s="71" t="s">
        <v>108</v>
      </c>
      <c r="C28" s="71"/>
      <c r="D28" s="94" t="n">
        <v>11.1</v>
      </c>
      <c r="E28" s="71"/>
      <c r="F28" s="91" t="n">
        <v>-18852</v>
      </c>
      <c r="G28" s="87"/>
      <c r="H28" s="92" t="n">
        <v>-12610</v>
      </c>
      <c r="I28" s="87"/>
      <c r="J28" s="91" t="n">
        <v>0</v>
      </c>
      <c r="K28" s="87"/>
      <c r="L28" s="92" t="n">
        <v>0</v>
      </c>
    </row>
    <row r="29" s="73" customFormat="true" ht="8.1" hidden="false" customHeight="true" outlineLevel="0" collapsed="false">
      <c r="A29" s="71"/>
      <c r="B29" s="71"/>
      <c r="C29" s="71"/>
      <c r="D29" s="72"/>
      <c r="E29" s="71"/>
      <c r="F29" s="86"/>
      <c r="G29" s="95"/>
      <c r="H29" s="88"/>
      <c r="I29" s="88"/>
      <c r="J29" s="86"/>
      <c r="K29" s="88"/>
      <c r="L29" s="88"/>
    </row>
    <row r="30" s="73" customFormat="true" ht="15.6" hidden="false" customHeight="true" outlineLevel="0" collapsed="false">
      <c r="A30" s="93" t="s">
        <v>109</v>
      </c>
      <c r="B30" s="71"/>
      <c r="C30" s="71"/>
      <c r="D30" s="72"/>
      <c r="E30" s="71"/>
      <c r="F30" s="86" t="n">
        <f aca="false">SUM(F16,F25,F28)</f>
        <v>3634134</v>
      </c>
      <c r="G30" s="88"/>
      <c r="H30" s="88" t="n">
        <f aca="false">SUM(H16,H25,H28)</f>
        <v>4264919</v>
      </c>
      <c r="I30" s="88"/>
      <c r="J30" s="86" t="n">
        <f aca="false">SUM(J16,J25,J28)</f>
        <v>3063311</v>
      </c>
      <c r="K30" s="88"/>
      <c r="L30" s="88" t="n">
        <f aca="false">SUM(L16,L25,L28)</f>
        <v>2786983</v>
      </c>
    </row>
    <row r="31" s="73" customFormat="true" ht="15.6" hidden="false" customHeight="true" outlineLevel="0" collapsed="false">
      <c r="A31" s="71" t="s">
        <v>110</v>
      </c>
      <c r="B31" s="71"/>
      <c r="C31" s="71"/>
      <c r="D31" s="72" t="n">
        <v>19</v>
      </c>
      <c r="E31" s="71"/>
      <c r="F31" s="91" t="n">
        <v>-12047</v>
      </c>
      <c r="G31" s="87"/>
      <c r="H31" s="92" t="n">
        <v>10882</v>
      </c>
      <c r="I31" s="87"/>
      <c r="J31" s="91" t="n">
        <v>0</v>
      </c>
      <c r="K31" s="87"/>
      <c r="L31" s="92" t="n">
        <v>-864</v>
      </c>
    </row>
    <row r="32" s="73" customFormat="true" ht="8.1" hidden="false" customHeight="true" outlineLevel="0" collapsed="false">
      <c r="A32" s="71"/>
      <c r="B32" s="71"/>
      <c r="C32" s="71"/>
      <c r="D32" s="72"/>
      <c r="E32" s="71"/>
      <c r="F32" s="86"/>
      <c r="G32" s="87"/>
      <c r="H32" s="88"/>
      <c r="I32" s="87"/>
      <c r="J32" s="86"/>
      <c r="K32" s="87"/>
      <c r="L32" s="88"/>
    </row>
    <row r="33" s="73" customFormat="true" ht="15.6" hidden="false" customHeight="true" outlineLevel="0" collapsed="false">
      <c r="A33" s="93" t="s">
        <v>111</v>
      </c>
      <c r="B33" s="71"/>
      <c r="C33" s="71"/>
      <c r="D33" s="72"/>
      <c r="E33" s="71"/>
      <c r="F33" s="91" t="n">
        <f aca="false">SUM(F30:F31)</f>
        <v>3622087</v>
      </c>
      <c r="G33" s="88"/>
      <c r="H33" s="92" t="n">
        <f aca="false">SUM(H30:H31)</f>
        <v>4275801</v>
      </c>
      <c r="I33" s="88"/>
      <c r="J33" s="91" t="n">
        <f aca="false">SUM(J30:J31)</f>
        <v>3063311</v>
      </c>
      <c r="K33" s="88"/>
      <c r="L33" s="92" t="n">
        <f aca="false">SUM(L30:L31)</f>
        <v>2786119</v>
      </c>
    </row>
    <row r="34" s="73" customFormat="true" ht="16.15" hidden="false" customHeight="true" outlineLevel="0" collapsed="false">
      <c r="A34" s="55"/>
      <c r="B34" s="55"/>
      <c r="C34" s="55"/>
      <c r="D34" s="56"/>
      <c r="E34" s="55"/>
      <c r="F34" s="56"/>
      <c r="G34" s="57"/>
      <c r="H34" s="57"/>
      <c r="I34" s="57"/>
      <c r="J34" s="56"/>
      <c r="K34" s="57"/>
      <c r="L34" s="57"/>
    </row>
    <row r="35" s="73" customFormat="true" ht="7.5" hidden="false" customHeight="true" outlineLevel="0" collapsed="false">
      <c r="A35" s="58"/>
      <c r="B35" s="55"/>
      <c r="C35" s="55"/>
      <c r="D35" s="56"/>
      <c r="E35" s="55"/>
      <c r="F35" s="57"/>
      <c r="G35" s="57"/>
      <c r="H35" s="57"/>
      <c r="I35" s="57"/>
      <c r="J35" s="57"/>
      <c r="K35" s="57"/>
      <c r="L35" s="57"/>
    </row>
    <row r="36" s="73" customFormat="true" ht="18" hidden="false" customHeight="true" outlineLevel="0" collapsed="false">
      <c r="A36" s="58"/>
      <c r="B36" s="55"/>
      <c r="C36" s="55"/>
      <c r="D36" s="56"/>
      <c r="E36" s="55"/>
      <c r="F36" s="57"/>
      <c r="G36" s="57"/>
      <c r="H36" s="57"/>
      <c r="I36" s="57"/>
      <c r="J36" s="57"/>
      <c r="K36" s="57"/>
      <c r="L36" s="57"/>
    </row>
    <row r="37" s="73" customFormat="true" ht="18" hidden="false" customHeight="true" outlineLevel="0" collapsed="false">
      <c r="A37" s="58"/>
      <c r="B37" s="55"/>
      <c r="C37" s="55"/>
      <c r="D37" s="56"/>
      <c r="E37" s="55"/>
      <c r="F37" s="57"/>
      <c r="G37" s="57"/>
      <c r="H37" s="57"/>
      <c r="I37" s="57"/>
      <c r="J37" s="57"/>
      <c r="K37" s="57"/>
      <c r="L37" s="57"/>
    </row>
    <row r="38" s="73" customFormat="true" ht="18" hidden="false" customHeight="true" outlineLevel="0" collapsed="false">
      <c r="A38" s="58"/>
      <c r="B38" s="55"/>
      <c r="C38" s="55"/>
      <c r="D38" s="56"/>
      <c r="E38" s="55"/>
      <c r="F38" s="57"/>
      <c r="G38" s="57"/>
      <c r="H38" s="57"/>
      <c r="I38" s="57"/>
      <c r="J38" s="57"/>
      <c r="K38" s="57"/>
      <c r="L38" s="57"/>
    </row>
    <row r="39" s="73" customFormat="true" ht="18" hidden="false" customHeight="true" outlineLevel="0" collapsed="false">
      <c r="A39" s="58"/>
      <c r="B39" s="55"/>
      <c r="C39" s="55"/>
      <c r="D39" s="56"/>
      <c r="E39" s="55"/>
      <c r="F39" s="57"/>
      <c r="G39" s="57"/>
      <c r="H39" s="57"/>
      <c r="I39" s="57"/>
      <c r="J39" s="57"/>
      <c r="K39" s="57"/>
      <c r="L39" s="57"/>
    </row>
    <row r="40" s="73" customFormat="true" ht="18" hidden="false" customHeight="true" outlineLevel="0" collapsed="false">
      <c r="A40" s="58"/>
      <c r="B40" s="55"/>
      <c r="C40" s="55"/>
      <c r="D40" s="56"/>
      <c r="E40" s="55"/>
      <c r="F40" s="57"/>
      <c r="G40" s="57"/>
      <c r="H40" s="57"/>
      <c r="I40" s="57"/>
      <c r="J40" s="57"/>
      <c r="K40" s="57"/>
      <c r="L40" s="57"/>
    </row>
    <row r="41" s="73" customFormat="true" ht="18" hidden="false" customHeight="true" outlineLevel="0" collapsed="false">
      <c r="A41" s="58"/>
      <c r="B41" s="55"/>
      <c r="C41" s="55"/>
      <c r="D41" s="56"/>
      <c r="E41" s="55"/>
      <c r="F41" s="57"/>
      <c r="G41" s="57"/>
      <c r="H41" s="57"/>
      <c r="I41" s="57"/>
      <c r="J41" s="57"/>
      <c r="K41" s="57"/>
      <c r="L41" s="57"/>
    </row>
    <row r="42" s="73" customFormat="true" ht="18" hidden="false" customHeight="true" outlineLevel="0" collapsed="false">
      <c r="A42" s="58"/>
      <c r="B42" s="55"/>
      <c r="C42" s="55"/>
      <c r="D42" s="56"/>
      <c r="E42" s="55"/>
      <c r="F42" s="57"/>
      <c r="G42" s="57"/>
      <c r="H42" s="57"/>
      <c r="I42" s="57"/>
      <c r="J42" s="57"/>
      <c r="K42" s="57"/>
      <c r="L42" s="57"/>
    </row>
    <row r="43" s="73" customFormat="true" ht="18" hidden="false" customHeight="true" outlineLevel="0" collapsed="false">
      <c r="A43" s="58"/>
      <c r="B43" s="55"/>
      <c r="C43" s="55"/>
      <c r="D43" s="56"/>
      <c r="E43" s="55"/>
      <c r="F43" s="57"/>
      <c r="G43" s="57"/>
      <c r="H43" s="57"/>
      <c r="I43" s="57"/>
      <c r="J43" s="57"/>
      <c r="K43" s="57"/>
      <c r="L43" s="57"/>
    </row>
    <row r="44" s="73" customFormat="true" ht="18" hidden="false" customHeight="true" outlineLevel="0" collapsed="false">
      <c r="A44" s="58"/>
      <c r="B44" s="55"/>
      <c r="C44" s="55"/>
      <c r="D44" s="56"/>
      <c r="E44" s="55"/>
      <c r="F44" s="57"/>
      <c r="G44" s="57"/>
      <c r="H44" s="57"/>
      <c r="I44" s="57"/>
      <c r="J44" s="57"/>
      <c r="K44" s="57"/>
      <c r="L44" s="57"/>
    </row>
    <row r="45" s="73" customFormat="true" ht="18" hidden="false" customHeight="true" outlineLevel="0" collapsed="false">
      <c r="A45" s="58"/>
      <c r="B45" s="55"/>
      <c r="C45" s="55"/>
      <c r="D45" s="56"/>
      <c r="E45" s="55"/>
      <c r="F45" s="57"/>
      <c r="G45" s="57"/>
      <c r="H45" s="57"/>
      <c r="I45" s="57"/>
      <c r="J45" s="57"/>
      <c r="K45" s="57"/>
      <c r="L45" s="57"/>
    </row>
    <row r="46" s="73" customFormat="true" ht="18" hidden="false" customHeight="true" outlineLevel="0" collapsed="false">
      <c r="A46" s="58"/>
      <c r="B46" s="55"/>
      <c r="C46" s="55"/>
      <c r="D46" s="56"/>
      <c r="E46" s="55"/>
      <c r="F46" s="57"/>
      <c r="G46" s="57"/>
      <c r="H46" s="57"/>
      <c r="I46" s="57"/>
      <c r="J46" s="57"/>
      <c r="K46" s="57"/>
      <c r="L46" s="57"/>
    </row>
    <row r="47" s="73" customFormat="true" ht="18" hidden="false" customHeight="true" outlineLevel="0" collapsed="false">
      <c r="A47" s="58"/>
      <c r="B47" s="55"/>
      <c r="C47" s="55"/>
      <c r="D47" s="56"/>
      <c r="E47" s="55"/>
      <c r="F47" s="57"/>
      <c r="G47" s="57"/>
      <c r="H47" s="57"/>
      <c r="I47" s="57"/>
      <c r="J47" s="57"/>
      <c r="K47" s="57"/>
      <c r="L47" s="57"/>
    </row>
    <row r="48" s="73" customFormat="true" ht="18" hidden="false" customHeight="true" outlineLevel="0" collapsed="false">
      <c r="A48" s="58"/>
      <c r="B48" s="55"/>
      <c r="C48" s="55"/>
      <c r="D48" s="56"/>
      <c r="E48" s="55"/>
      <c r="F48" s="57"/>
      <c r="G48" s="57"/>
      <c r="H48" s="57"/>
      <c r="I48" s="57"/>
      <c r="J48" s="57"/>
      <c r="K48" s="57"/>
      <c r="L48" s="57"/>
    </row>
    <row r="49" s="73" customFormat="true" ht="18" hidden="false" customHeight="true" outlineLevel="0" collapsed="false">
      <c r="B49" s="71"/>
      <c r="C49" s="71"/>
      <c r="D49" s="72"/>
      <c r="E49" s="71"/>
      <c r="F49" s="88"/>
      <c r="G49" s="88"/>
      <c r="H49" s="88"/>
      <c r="I49" s="88"/>
      <c r="J49" s="88"/>
      <c r="K49" s="88"/>
      <c r="L49" s="88"/>
    </row>
    <row r="50" s="73" customFormat="true" ht="18" hidden="false" customHeight="true" outlineLevel="0" collapsed="false">
      <c r="B50" s="71"/>
      <c r="C50" s="71"/>
      <c r="D50" s="72"/>
      <c r="E50" s="71"/>
      <c r="F50" s="88"/>
      <c r="G50" s="88"/>
      <c r="H50" s="88"/>
      <c r="I50" s="88"/>
      <c r="J50" s="88"/>
      <c r="K50" s="88"/>
      <c r="L50" s="88"/>
    </row>
    <row r="51" s="131" customFormat="true" ht="15" hidden="false" customHeight="true" outlineLevel="0" collapsed="false">
      <c r="A51" s="75"/>
      <c r="B51" s="75"/>
      <c r="C51" s="75"/>
      <c r="D51" s="81"/>
      <c r="E51" s="77"/>
      <c r="F51" s="85"/>
      <c r="G51" s="77"/>
      <c r="H51" s="85"/>
      <c r="I51" s="81"/>
      <c r="J51" s="85"/>
      <c r="K51" s="77"/>
      <c r="L51" s="85"/>
    </row>
    <row r="52" s="131" customFormat="true" ht="15" hidden="false" customHeight="true" outlineLevel="0" collapsed="false">
      <c r="A52" s="75"/>
      <c r="B52" s="75"/>
      <c r="C52" s="75"/>
      <c r="D52" s="81"/>
      <c r="E52" s="77"/>
      <c r="F52" s="85"/>
      <c r="G52" s="77"/>
      <c r="H52" s="85"/>
      <c r="I52" s="81"/>
      <c r="J52" s="85"/>
      <c r="K52" s="77"/>
      <c r="L52" s="85"/>
    </row>
    <row r="53" s="131" customFormat="true" ht="15" hidden="false" customHeight="true" outlineLevel="0" collapsed="false">
      <c r="A53" s="75"/>
      <c r="B53" s="75"/>
      <c r="C53" s="75"/>
      <c r="D53" s="81"/>
      <c r="E53" s="77"/>
      <c r="F53" s="85"/>
      <c r="G53" s="77"/>
      <c r="H53" s="85"/>
      <c r="I53" s="81"/>
      <c r="J53" s="85"/>
      <c r="K53" s="77"/>
      <c r="L53" s="85"/>
    </row>
    <row r="54" s="131" customFormat="true" ht="15" hidden="false" customHeight="true" outlineLevel="0" collapsed="false">
      <c r="A54" s="75"/>
      <c r="B54" s="75"/>
      <c r="C54" s="75"/>
      <c r="D54" s="81"/>
      <c r="E54" s="77"/>
      <c r="F54" s="85"/>
      <c r="G54" s="77"/>
      <c r="H54" s="85"/>
      <c r="I54" s="81"/>
      <c r="J54" s="85"/>
      <c r="K54" s="77"/>
      <c r="L54" s="85"/>
    </row>
    <row r="55" customFormat="false" ht="17.25" hidden="false" customHeight="true" outlineLevel="0" collapsed="false">
      <c r="A55" s="137"/>
      <c r="B55" s="59"/>
      <c r="G55" s="57"/>
      <c r="I55" s="57"/>
      <c r="K55" s="57"/>
    </row>
    <row r="56" s="138" customFormat="true" ht="33" hidden="false" customHeight="true" outlineLevel="0" collapsed="false">
      <c r="A56" s="97" t="str">
        <f aca="false">'2-4'!A55</f>
        <v>The accompanying condensed notes to the interim financial information on pages 14 to 54 are an integral part of this interim financial information.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</row>
    <row r="57" customFormat="false" ht="16.5" hidden="false" customHeight="true" outlineLevel="0" collapsed="false">
      <c r="A57" s="59" t="str">
        <f aca="false">'5-6 (3m)'!A1</f>
        <v>Energy Absolute Public Company Limited</v>
      </c>
      <c r="B57" s="59"/>
      <c r="C57" s="59"/>
      <c r="G57" s="60"/>
      <c r="I57" s="61"/>
      <c r="K57" s="60"/>
      <c r="L57" s="62" t="s">
        <v>6</v>
      </c>
    </row>
    <row r="58" customFormat="false" ht="16.5" hidden="false" customHeight="true" outlineLevel="0" collapsed="false">
      <c r="A58" s="59" t="s">
        <v>92</v>
      </c>
      <c r="B58" s="59"/>
      <c r="C58" s="59"/>
      <c r="G58" s="60"/>
      <c r="I58" s="61"/>
      <c r="K58" s="60"/>
      <c r="L58" s="62"/>
    </row>
    <row r="59" customFormat="false" ht="16.5" hidden="false" customHeight="true" outlineLevel="0" collapsed="false">
      <c r="A59" s="63" t="str">
        <f aca="false">+A3</f>
        <v>For the nine-month period ended 30 September 2020</v>
      </c>
      <c r="B59" s="64"/>
      <c r="C59" s="64"/>
      <c r="D59" s="65"/>
      <c r="E59" s="66"/>
      <c r="F59" s="67"/>
      <c r="G59" s="68"/>
      <c r="H59" s="67"/>
      <c r="I59" s="69"/>
      <c r="J59" s="67"/>
      <c r="K59" s="68"/>
      <c r="L59" s="67"/>
    </row>
    <row r="60" customFormat="false" ht="15" hidden="false" customHeight="true" outlineLevel="0" collapsed="false">
      <c r="A60" s="70"/>
      <c r="B60" s="59"/>
      <c r="C60" s="59"/>
      <c r="G60" s="60"/>
      <c r="I60" s="61"/>
      <c r="K60" s="60"/>
    </row>
    <row r="61" customFormat="false" ht="15" hidden="false" customHeight="true" outlineLevel="0" collapsed="false">
      <c r="A61" s="70"/>
      <c r="B61" s="59"/>
      <c r="C61" s="59"/>
      <c r="D61" s="72"/>
      <c r="E61" s="71"/>
      <c r="F61" s="88"/>
      <c r="G61" s="95"/>
      <c r="H61" s="88"/>
      <c r="I61" s="96"/>
      <c r="J61" s="88"/>
      <c r="K61" s="95"/>
      <c r="L61" s="88"/>
    </row>
    <row r="62" s="73" customFormat="true" ht="15" hidden="false" customHeight="true" outlineLevel="0" collapsed="false">
      <c r="A62" s="71"/>
      <c r="B62" s="71"/>
      <c r="C62" s="71"/>
      <c r="D62" s="72"/>
      <c r="E62" s="71"/>
      <c r="F62" s="3"/>
      <c r="G62" s="1"/>
      <c r="H62" s="15" t="s">
        <v>3</v>
      </c>
      <c r="I62" s="2"/>
      <c r="J62" s="3"/>
      <c r="K62" s="1"/>
      <c r="L62" s="15" t="s">
        <v>4</v>
      </c>
    </row>
    <row r="63" s="74" customFormat="true" ht="15" hidden="false" customHeight="true" outlineLevel="0" collapsed="false">
      <c r="B63" s="75"/>
      <c r="C63" s="75"/>
      <c r="D63" s="76"/>
      <c r="E63" s="77"/>
      <c r="F63" s="17"/>
      <c r="G63" s="18"/>
      <c r="H63" s="19" t="s">
        <v>5</v>
      </c>
      <c r="I63" s="20"/>
      <c r="J63" s="17"/>
      <c r="K63" s="18"/>
      <c r="L63" s="19" t="s">
        <v>5</v>
      </c>
    </row>
    <row r="64" s="74" customFormat="true" ht="15" hidden="false" customHeight="true" outlineLevel="0" collapsed="false">
      <c r="A64" s="75"/>
      <c r="B64" s="75"/>
      <c r="C64" s="75"/>
      <c r="D64" s="78"/>
      <c r="E64" s="77"/>
      <c r="F64" s="79" t="n">
        <v>2020</v>
      </c>
      <c r="G64" s="80"/>
      <c r="H64" s="133" t="n">
        <v>2019</v>
      </c>
      <c r="I64" s="81"/>
      <c r="J64" s="79" t="n">
        <v>2020</v>
      </c>
      <c r="K64" s="80"/>
      <c r="L64" s="133" t="n">
        <v>2019</v>
      </c>
    </row>
    <row r="65" s="74" customFormat="true" ht="15" hidden="false" customHeight="true" outlineLevel="0" collapsed="false">
      <c r="A65" s="75"/>
      <c r="B65" s="75"/>
      <c r="C65" s="75"/>
      <c r="D65" s="76"/>
      <c r="E65" s="77"/>
      <c r="F65" s="83" t="s">
        <v>11</v>
      </c>
      <c r="G65" s="77"/>
      <c r="H65" s="83" t="s">
        <v>11</v>
      </c>
      <c r="I65" s="81"/>
      <c r="J65" s="83" t="s">
        <v>11</v>
      </c>
      <c r="K65" s="77"/>
      <c r="L65" s="83" t="s">
        <v>11</v>
      </c>
    </row>
    <row r="66" s="74" customFormat="true" ht="16.5" hidden="false" customHeight="true" outlineLevel="0" collapsed="false">
      <c r="A66" s="75"/>
      <c r="B66" s="75"/>
      <c r="C66" s="75"/>
      <c r="D66" s="78"/>
      <c r="E66" s="77"/>
      <c r="F66" s="84"/>
      <c r="G66" s="77"/>
      <c r="H66" s="85"/>
      <c r="I66" s="81"/>
      <c r="J66" s="84"/>
      <c r="K66" s="77"/>
      <c r="L66" s="85"/>
    </row>
    <row r="67" s="73" customFormat="true" ht="15.6" hidden="false" customHeight="true" outlineLevel="0" collapsed="false">
      <c r="A67" s="93" t="s">
        <v>112</v>
      </c>
      <c r="B67" s="71"/>
      <c r="C67" s="71"/>
      <c r="D67" s="72"/>
      <c r="E67" s="71"/>
      <c r="F67" s="86"/>
      <c r="G67" s="88"/>
      <c r="H67" s="88"/>
      <c r="I67" s="88"/>
      <c r="J67" s="86"/>
      <c r="K67" s="88"/>
      <c r="L67" s="88"/>
    </row>
    <row r="68" s="73" customFormat="true" ht="8.1" hidden="false" customHeight="true" outlineLevel="0" collapsed="false">
      <c r="B68" s="71"/>
      <c r="C68" s="71"/>
      <c r="D68" s="72"/>
      <c r="E68" s="71"/>
      <c r="F68" s="86"/>
      <c r="G68" s="88"/>
      <c r="H68" s="88"/>
      <c r="I68" s="88"/>
      <c r="J68" s="86"/>
      <c r="K68" s="88"/>
      <c r="L68" s="88"/>
    </row>
    <row r="69" s="73" customFormat="true" ht="15.6" hidden="false" customHeight="true" outlineLevel="0" collapsed="false">
      <c r="A69" s="73" t="s">
        <v>113</v>
      </c>
      <c r="B69" s="71"/>
      <c r="C69" s="71"/>
      <c r="D69" s="72"/>
      <c r="E69" s="71"/>
      <c r="F69" s="86"/>
      <c r="G69" s="88"/>
      <c r="H69" s="88"/>
      <c r="I69" s="88"/>
      <c r="J69" s="86"/>
      <c r="K69" s="88"/>
      <c r="L69" s="88"/>
    </row>
    <row r="70" s="73" customFormat="true" ht="15.6" hidden="false" customHeight="true" outlineLevel="0" collapsed="false">
      <c r="B70" s="71" t="s">
        <v>114</v>
      </c>
      <c r="C70" s="71"/>
      <c r="D70" s="72"/>
      <c r="E70" s="71"/>
      <c r="F70" s="86"/>
      <c r="G70" s="88"/>
      <c r="H70" s="88"/>
      <c r="I70" s="88"/>
      <c r="J70" s="86"/>
      <c r="K70" s="88"/>
      <c r="L70" s="88"/>
    </row>
    <row r="71" s="73" customFormat="true" ht="15.6" hidden="false" customHeight="true" outlineLevel="0" collapsed="false">
      <c r="C71" s="71" t="s">
        <v>115</v>
      </c>
      <c r="D71" s="72"/>
      <c r="E71" s="71"/>
      <c r="F71" s="86"/>
      <c r="G71" s="88"/>
      <c r="H71" s="88"/>
      <c r="I71" s="88"/>
      <c r="J71" s="86"/>
      <c r="K71" s="88"/>
      <c r="L71" s="88"/>
    </row>
    <row r="72" s="73" customFormat="true" ht="15.6" hidden="false" customHeight="true" outlineLevel="0" collapsed="false">
      <c r="B72" s="71"/>
      <c r="C72" s="71" t="s">
        <v>116</v>
      </c>
      <c r="D72" s="72"/>
      <c r="E72" s="71"/>
      <c r="F72" s="86" t="n">
        <v>0</v>
      </c>
      <c r="G72" s="88"/>
      <c r="H72" s="88" t="n">
        <v>-2443</v>
      </c>
      <c r="I72" s="88"/>
      <c r="J72" s="86" t="n">
        <v>0</v>
      </c>
      <c r="K72" s="88"/>
      <c r="L72" s="88" t="n">
        <v>-2376</v>
      </c>
    </row>
    <row r="73" s="73" customFormat="true" ht="15.6" hidden="false" customHeight="true" outlineLevel="0" collapsed="false">
      <c r="C73" s="71" t="s">
        <v>117</v>
      </c>
      <c r="D73" s="72"/>
      <c r="E73" s="71"/>
      <c r="F73" s="86"/>
      <c r="G73" s="88"/>
      <c r="H73" s="88"/>
      <c r="I73" s="88"/>
      <c r="J73" s="86"/>
      <c r="K73" s="88"/>
      <c r="L73" s="88"/>
    </row>
    <row r="74" s="73" customFormat="true" ht="15.6" hidden="false" customHeight="true" outlineLevel="0" collapsed="false">
      <c r="B74" s="71"/>
      <c r="C74" s="71" t="s">
        <v>118</v>
      </c>
      <c r="D74" s="72"/>
      <c r="E74" s="71"/>
      <c r="F74" s="86" t="n">
        <v>733045</v>
      </c>
      <c r="G74" s="88"/>
      <c r="H74" s="88" t="n">
        <v>0</v>
      </c>
      <c r="I74" s="88"/>
      <c r="J74" s="86" t="n">
        <v>718117</v>
      </c>
      <c r="K74" s="88"/>
      <c r="L74" s="88" t="n">
        <v>0</v>
      </c>
    </row>
    <row r="75" s="73" customFormat="true" ht="15.6" hidden="false" customHeight="true" outlineLevel="0" collapsed="false">
      <c r="C75" s="71" t="s">
        <v>119</v>
      </c>
      <c r="D75" s="72"/>
      <c r="E75" s="71"/>
      <c r="F75" s="86"/>
      <c r="G75" s="88"/>
      <c r="H75" s="88"/>
      <c r="I75" s="88"/>
      <c r="J75" s="86"/>
      <c r="K75" s="88"/>
      <c r="L75" s="88"/>
    </row>
    <row r="76" s="73" customFormat="true" ht="15.6" hidden="false" customHeight="true" outlineLevel="0" collapsed="false">
      <c r="B76" s="71"/>
      <c r="C76" s="71" t="s">
        <v>120</v>
      </c>
      <c r="D76" s="72"/>
      <c r="E76" s="71"/>
      <c r="F76" s="91" t="n">
        <v>-146609</v>
      </c>
      <c r="G76" s="88"/>
      <c r="H76" s="92" t="n">
        <v>0</v>
      </c>
      <c r="I76" s="88"/>
      <c r="J76" s="91" t="n">
        <v>-143623</v>
      </c>
      <c r="K76" s="88"/>
      <c r="L76" s="92" t="n">
        <v>0</v>
      </c>
    </row>
    <row r="77" s="73" customFormat="true" ht="7.5" hidden="false" customHeight="true" outlineLevel="0" collapsed="false">
      <c r="B77" s="71"/>
      <c r="C77" s="71"/>
      <c r="D77" s="72"/>
      <c r="E77" s="71"/>
      <c r="F77" s="86"/>
      <c r="G77" s="88"/>
      <c r="H77" s="88"/>
      <c r="I77" s="88"/>
      <c r="J77" s="86"/>
      <c r="K77" s="88"/>
      <c r="L77" s="88"/>
    </row>
    <row r="78" s="73" customFormat="true" ht="15.6" hidden="false" customHeight="true" outlineLevel="0" collapsed="false">
      <c r="A78" s="101" t="s">
        <v>121</v>
      </c>
      <c r="B78" s="93"/>
      <c r="C78" s="93"/>
      <c r="D78" s="72"/>
      <c r="E78" s="71"/>
      <c r="F78" s="86"/>
      <c r="G78" s="88"/>
      <c r="H78" s="88"/>
      <c r="I78" s="88"/>
      <c r="J78" s="86"/>
      <c r="K78" s="88"/>
      <c r="L78" s="88"/>
    </row>
    <row r="79" s="73" customFormat="true" ht="15.6" hidden="false" customHeight="true" outlineLevel="0" collapsed="false">
      <c r="A79" s="101"/>
      <c r="B79" s="93" t="s">
        <v>122</v>
      </c>
      <c r="C79" s="93"/>
      <c r="D79" s="72"/>
      <c r="E79" s="71"/>
      <c r="F79" s="91" t="n">
        <f aca="false">SUM(F72:F76)</f>
        <v>586436</v>
      </c>
      <c r="G79" s="88"/>
      <c r="H79" s="92" t="n">
        <f aca="false">SUM(H72:H76)</f>
        <v>-2443</v>
      </c>
      <c r="I79" s="88"/>
      <c r="J79" s="91" t="n">
        <f aca="false">SUM(J72:J76)</f>
        <v>574494</v>
      </c>
      <c r="K79" s="88"/>
      <c r="L79" s="92" t="n">
        <f aca="false">SUM(L72:L76)</f>
        <v>-2376</v>
      </c>
    </row>
    <row r="80" s="73" customFormat="true" ht="7.35" hidden="false" customHeight="true" outlineLevel="0" collapsed="false">
      <c r="A80" s="101"/>
      <c r="B80" s="93"/>
      <c r="C80" s="93"/>
      <c r="D80" s="72"/>
      <c r="E80" s="71"/>
      <c r="F80" s="86"/>
      <c r="G80" s="88"/>
      <c r="H80" s="88"/>
      <c r="I80" s="88"/>
      <c r="J80" s="86"/>
      <c r="K80" s="88"/>
      <c r="L80" s="88"/>
    </row>
    <row r="81" s="73" customFormat="true" ht="15.6" hidden="false" customHeight="true" outlineLevel="0" collapsed="false">
      <c r="A81" s="73" t="s">
        <v>123</v>
      </c>
      <c r="B81" s="71"/>
      <c r="C81" s="71"/>
      <c r="D81" s="72"/>
      <c r="E81" s="71"/>
      <c r="F81" s="86"/>
      <c r="G81" s="88"/>
      <c r="H81" s="88"/>
      <c r="I81" s="88"/>
      <c r="J81" s="86"/>
      <c r="K81" s="88"/>
      <c r="L81" s="88"/>
    </row>
    <row r="82" s="73" customFormat="true" ht="15.6" hidden="false" customHeight="true" outlineLevel="0" collapsed="false">
      <c r="B82" s="71" t="s">
        <v>114</v>
      </c>
      <c r="C82" s="71"/>
      <c r="D82" s="72"/>
      <c r="E82" s="71"/>
      <c r="F82" s="86"/>
      <c r="G82" s="88"/>
      <c r="H82" s="88"/>
      <c r="I82" s="88"/>
      <c r="J82" s="86"/>
      <c r="K82" s="88"/>
      <c r="L82" s="88"/>
    </row>
    <row r="83" s="73" customFormat="true" ht="15.6" hidden="false" customHeight="true" outlineLevel="0" collapsed="false">
      <c r="C83" s="71" t="s">
        <v>124</v>
      </c>
      <c r="D83" s="72"/>
      <c r="E83" s="71"/>
      <c r="F83" s="86"/>
      <c r="G83" s="88"/>
      <c r="H83" s="88"/>
      <c r="I83" s="88"/>
      <c r="J83" s="86"/>
      <c r="K83" s="88"/>
      <c r="L83" s="88"/>
    </row>
    <row r="84" s="73" customFormat="true" ht="15.6" hidden="false" customHeight="true" outlineLevel="0" collapsed="false">
      <c r="B84" s="71"/>
      <c r="C84" s="71" t="s">
        <v>125</v>
      </c>
      <c r="D84" s="72"/>
      <c r="E84" s="71"/>
      <c r="F84" s="86"/>
      <c r="G84" s="88"/>
      <c r="H84" s="88"/>
      <c r="I84" s="88"/>
      <c r="J84" s="86"/>
      <c r="K84" s="88"/>
      <c r="L84" s="88"/>
    </row>
    <row r="85" s="73" customFormat="true" ht="15.6" hidden="false" customHeight="true" outlineLevel="0" collapsed="false">
      <c r="B85" s="71"/>
      <c r="C85" s="71" t="s">
        <v>126</v>
      </c>
      <c r="D85" s="72"/>
      <c r="E85" s="71"/>
      <c r="F85" s="86" t="n">
        <v>-2320</v>
      </c>
      <c r="G85" s="88"/>
      <c r="H85" s="88" t="n">
        <v>0</v>
      </c>
      <c r="I85" s="88"/>
      <c r="J85" s="86" t="n">
        <v>0</v>
      </c>
      <c r="K85" s="88"/>
      <c r="L85" s="88" t="n">
        <v>0</v>
      </c>
    </row>
    <row r="86" s="73" customFormat="true" ht="15.6" hidden="false" customHeight="true" outlineLevel="0" collapsed="false">
      <c r="C86" s="71" t="s">
        <v>127</v>
      </c>
      <c r="D86" s="72"/>
      <c r="E86" s="71"/>
      <c r="F86" s="86" t="n">
        <v>231935</v>
      </c>
      <c r="G86" s="88"/>
      <c r="H86" s="88" t="n">
        <v>-192070</v>
      </c>
      <c r="I86" s="88"/>
      <c r="J86" s="86" t="n">
        <v>0</v>
      </c>
      <c r="K86" s="88"/>
      <c r="L86" s="88" t="n">
        <v>0</v>
      </c>
    </row>
    <row r="87" s="73" customFormat="true" ht="15.6" hidden="false" customHeight="true" outlineLevel="0" collapsed="false">
      <c r="C87" s="71" t="s">
        <v>128</v>
      </c>
      <c r="D87" s="72"/>
      <c r="E87" s="71"/>
      <c r="F87" s="86"/>
      <c r="G87" s="88"/>
      <c r="H87" s="88"/>
      <c r="I87" s="88"/>
      <c r="J87" s="86"/>
      <c r="K87" s="88"/>
      <c r="L87" s="88"/>
    </row>
    <row r="88" s="73" customFormat="true" ht="15.6" hidden="false" customHeight="true" outlineLevel="0" collapsed="false">
      <c r="B88" s="71"/>
      <c r="C88" s="71" t="s">
        <v>120</v>
      </c>
      <c r="D88" s="72"/>
      <c r="E88" s="71"/>
      <c r="F88" s="91" t="n">
        <v>0</v>
      </c>
      <c r="G88" s="88"/>
      <c r="H88" s="92" t="n">
        <v>0</v>
      </c>
      <c r="I88" s="88"/>
      <c r="J88" s="91" t="n">
        <v>0</v>
      </c>
      <c r="K88" s="88"/>
      <c r="L88" s="92" t="n">
        <v>0</v>
      </c>
    </row>
    <row r="89" s="73" customFormat="true" ht="8.1" hidden="false" customHeight="true" outlineLevel="0" collapsed="false">
      <c r="B89" s="71"/>
      <c r="C89" s="71"/>
      <c r="D89" s="72"/>
      <c r="E89" s="71"/>
      <c r="F89" s="86"/>
      <c r="G89" s="88"/>
      <c r="H89" s="88"/>
      <c r="I89" s="88"/>
      <c r="J89" s="86"/>
      <c r="K89" s="88"/>
      <c r="L89" s="88"/>
    </row>
    <row r="90" s="73" customFormat="true" ht="15.6" hidden="false" customHeight="true" outlineLevel="0" collapsed="false">
      <c r="A90" s="139" t="s">
        <v>129</v>
      </c>
      <c r="B90" s="140"/>
      <c r="C90" s="93"/>
      <c r="D90" s="72"/>
      <c r="E90" s="71"/>
      <c r="F90" s="86"/>
      <c r="G90" s="88"/>
      <c r="H90" s="88"/>
      <c r="I90" s="88"/>
      <c r="J90" s="86"/>
      <c r="K90" s="88"/>
      <c r="L90" s="88"/>
    </row>
    <row r="91" s="73" customFormat="true" ht="15.6" hidden="false" customHeight="true" outlineLevel="0" collapsed="false">
      <c r="A91" s="139"/>
      <c r="B91" s="101" t="s">
        <v>114</v>
      </c>
      <c r="C91" s="93"/>
      <c r="D91" s="72"/>
      <c r="E91" s="71"/>
      <c r="F91" s="91" t="n">
        <f aca="false">SUM(F85:F88)</f>
        <v>229615</v>
      </c>
      <c r="G91" s="88"/>
      <c r="H91" s="92" t="n">
        <f aca="false">SUM(H85:H88)</f>
        <v>-192070</v>
      </c>
      <c r="I91" s="88"/>
      <c r="J91" s="91" t="n">
        <f aca="false">SUM(J85:J88)</f>
        <v>0</v>
      </c>
      <c r="K91" s="88"/>
      <c r="L91" s="92" t="n">
        <f aca="false">SUM(L85:L88)</f>
        <v>0</v>
      </c>
    </row>
    <row r="92" s="73" customFormat="true" ht="8.1" hidden="false" customHeight="true" outlineLevel="0" collapsed="false">
      <c r="B92" s="71"/>
      <c r="C92" s="71"/>
      <c r="D92" s="72"/>
      <c r="E92" s="71"/>
      <c r="F92" s="86"/>
      <c r="G92" s="88"/>
      <c r="H92" s="88"/>
      <c r="I92" s="88"/>
      <c r="J92" s="86"/>
      <c r="K92" s="88"/>
      <c r="L92" s="88"/>
    </row>
    <row r="93" s="73" customFormat="true" ht="15.6" hidden="false" customHeight="true" outlineLevel="0" collapsed="false">
      <c r="A93" s="102" t="s">
        <v>112</v>
      </c>
      <c r="B93" s="103"/>
      <c r="C93" s="104"/>
      <c r="D93" s="72"/>
      <c r="E93" s="71"/>
      <c r="F93" s="86"/>
      <c r="G93" s="88"/>
      <c r="H93" s="88"/>
      <c r="I93" s="88"/>
      <c r="J93" s="86"/>
      <c r="K93" s="88"/>
      <c r="L93" s="88"/>
    </row>
    <row r="94" s="73" customFormat="true" ht="15.6" hidden="false" customHeight="true" outlineLevel="0" collapsed="false">
      <c r="A94" s="102"/>
      <c r="B94" s="102" t="s">
        <v>130</v>
      </c>
      <c r="C94" s="104"/>
      <c r="D94" s="72"/>
      <c r="E94" s="71"/>
      <c r="F94" s="91" t="n">
        <f aca="false">SUM(F79,F91)</f>
        <v>816051</v>
      </c>
      <c r="G94" s="88"/>
      <c r="H94" s="92" t="n">
        <f aca="false">H79+H91</f>
        <v>-194513</v>
      </c>
      <c r="I94" s="88"/>
      <c r="J94" s="91" t="n">
        <f aca="false">SUM(J79,J91)</f>
        <v>574494</v>
      </c>
      <c r="K94" s="88"/>
      <c r="L94" s="92" t="n">
        <f aca="false">L79+L91</f>
        <v>-2376</v>
      </c>
    </row>
    <row r="95" s="73" customFormat="true" ht="8.1" hidden="false" customHeight="true" outlineLevel="0" collapsed="false">
      <c r="A95" s="105"/>
      <c r="B95" s="104"/>
      <c r="C95" s="104"/>
      <c r="D95" s="72"/>
      <c r="E95" s="71"/>
      <c r="F95" s="86"/>
      <c r="G95" s="88"/>
      <c r="H95" s="88"/>
      <c r="I95" s="88"/>
      <c r="J95" s="86"/>
      <c r="K95" s="88"/>
      <c r="L95" s="88"/>
    </row>
    <row r="96" s="73" customFormat="true" ht="15.6" hidden="false" customHeight="true" outlineLevel="0" collapsed="false">
      <c r="A96" s="102" t="s">
        <v>131</v>
      </c>
      <c r="B96" s="103"/>
      <c r="C96" s="104"/>
      <c r="D96" s="72"/>
      <c r="E96" s="71"/>
      <c r="F96" s="106" t="n">
        <f aca="false">+F33+F94</f>
        <v>4438138</v>
      </c>
      <c r="G96" s="88"/>
      <c r="H96" s="107" t="n">
        <f aca="false">H33+H94</f>
        <v>4081288</v>
      </c>
      <c r="I96" s="88"/>
      <c r="J96" s="106" t="n">
        <f aca="false">+J33+J94</f>
        <v>3637805</v>
      </c>
      <c r="K96" s="88"/>
      <c r="L96" s="107" t="n">
        <f aca="false">L33+L94</f>
        <v>2783743</v>
      </c>
    </row>
    <row r="97" s="74" customFormat="true" ht="15" hidden="false" customHeight="true" outlineLevel="0" collapsed="false">
      <c r="A97" s="75"/>
      <c r="B97" s="75"/>
      <c r="C97" s="75"/>
      <c r="D97" s="81"/>
      <c r="E97" s="77"/>
      <c r="F97" s="86"/>
      <c r="G97" s="77"/>
      <c r="H97" s="85"/>
      <c r="I97" s="81"/>
      <c r="J97" s="86"/>
      <c r="K97" s="77"/>
      <c r="L97" s="85"/>
    </row>
    <row r="98" s="73" customFormat="true" ht="15.6" hidden="false" customHeight="true" outlineLevel="0" collapsed="false">
      <c r="A98" s="93" t="s">
        <v>132</v>
      </c>
      <c r="B98" s="71"/>
      <c r="C98" s="71"/>
      <c r="D98" s="72"/>
      <c r="E98" s="71"/>
      <c r="F98" s="86"/>
      <c r="G98" s="95"/>
      <c r="H98" s="88"/>
      <c r="I98" s="96"/>
      <c r="J98" s="86"/>
      <c r="K98" s="95"/>
      <c r="L98" s="88"/>
    </row>
    <row r="99" s="73" customFormat="true" ht="15.6" hidden="false" customHeight="true" outlineLevel="0" collapsed="false">
      <c r="B99" s="71" t="s">
        <v>133</v>
      </c>
      <c r="C99" s="71"/>
      <c r="D99" s="72"/>
      <c r="E99" s="71"/>
      <c r="F99" s="86" t="n">
        <f aca="false">F102-F100</f>
        <v>3720479</v>
      </c>
      <c r="G99" s="108"/>
      <c r="H99" s="88" t="n">
        <v>4331890</v>
      </c>
      <c r="I99" s="108"/>
      <c r="J99" s="86" t="n">
        <f aca="false">J102-J100</f>
        <v>3063311</v>
      </c>
      <c r="K99" s="108"/>
      <c r="L99" s="88" t="n">
        <v>2786119</v>
      </c>
    </row>
    <row r="100" s="73" customFormat="true" ht="15.6" hidden="false" customHeight="true" outlineLevel="0" collapsed="false">
      <c r="B100" s="109" t="s">
        <v>89</v>
      </c>
      <c r="C100" s="71"/>
      <c r="D100" s="72"/>
      <c r="E100" s="71"/>
      <c r="F100" s="91" t="n">
        <v>-98392</v>
      </c>
      <c r="G100" s="108"/>
      <c r="H100" s="92" t="n">
        <v>-56089</v>
      </c>
      <c r="I100" s="108"/>
      <c r="J100" s="91" t="n">
        <v>0</v>
      </c>
      <c r="K100" s="108"/>
      <c r="L100" s="92" t="n">
        <v>0</v>
      </c>
    </row>
    <row r="101" s="73" customFormat="true" ht="8.1" hidden="false" customHeight="true" outlineLevel="0" collapsed="false">
      <c r="A101" s="109"/>
      <c r="B101" s="71"/>
      <c r="C101" s="71"/>
      <c r="D101" s="72"/>
      <c r="E101" s="71"/>
      <c r="F101" s="110"/>
      <c r="G101" s="108"/>
      <c r="H101" s="108"/>
      <c r="I101" s="108"/>
      <c r="J101" s="110"/>
      <c r="K101" s="108"/>
      <c r="L101" s="108"/>
    </row>
    <row r="102" s="73" customFormat="true" ht="15.6" hidden="false" customHeight="true" outlineLevel="0" collapsed="false">
      <c r="A102" s="109"/>
      <c r="B102" s="71"/>
      <c r="C102" s="111"/>
      <c r="D102" s="111"/>
      <c r="E102" s="111"/>
      <c r="F102" s="112" t="n">
        <f aca="false">F33</f>
        <v>3622087</v>
      </c>
      <c r="G102" s="111"/>
      <c r="H102" s="113" t="n">
        <f aca="false">SUM(H99:H101)</f>
        <v>4275801</v>
      </c>
      <c r="I102" s="111"/>
      <c r="J102" s="112" t="n">
        <f aca="false">J33</f>
        <v>3063311</v>
      </c>
      <c r="K102" s="111"/>
      <c r="L102" s="113" t="n">
        <f aca="false">SUM(L99:L101)</f>
        <v>2786119</v>
      </c>
    </row>
    <row r="103" s="73" customFormat="true" ht="16.15" hidden="false" customHeight="true" outlineLevel="0" collapsed="false">
      <c r="A103" s="109"/>
      <c r="B103" s="71"/>
      <c r="C103" s="111"/>
      <c r="D103" s="111"/>
      <c r="E103" s="111"/>
      <c r="F103" s="114"/>
      <c r="G103" s="111"/>
      <c r="H103" s="111"/>
      <c r="I103" s="111"/>
      <c r="J103" s="114"/>
      <c r="K103" s="111"/>
      <c r="L103" s="111"/>
    </row>
    <row r="104" s="73" customFormat="true" ht="15.6" hidden="false" customHeight="true" outlineLevel="0" collapsed="false">
      <c r="A104" s="115" t="s">
        <v>134</v>
      </c>
      <c r="B104" s="71"/>
      <c r="C104" s="71"/>
      <c r="D104" s="72"/>
      <c r="E104" s="71"/>
      <c r="F104" s="110"/>
      <c r="G104" s="108"/>
      <c r="H104" s="108"/>
      <c r="I104" s="108"/>
      <c r="J104" s="110"/>
      <c r="K104" s="108"/>
      <c r="L104" s="108"/>
    </row>
    <row r="105" s="73" customFormat="true" ht="15.6" hidden="false" customHeight="true" outlineLevel="0" collapsed="false">
      <c r="B105" s="71" t="s">
        <v>133</v>
      </c>
      <c r="D105" s="72"/>
      <c r="E105" s="71"/>
      <c r="F105" s="86" t="n">
        <f aca="false">F108-F106</f>
        <v>4473474</v>
      </c>
      <c r="G105" s="108"/>
      <c r="H105" s="88" t="n">
        <v>4186627</v>
      </c>
      <c r="I105" s="108"/>
      <c r="J105" s="86" t="n">
        <f aca="false">J108-J106</f>
        <v>3637805</v>
      </c>
      <c r="K105" s="108"/>
      <c r="L105" s="88" t="n">
        <v>2783743</v>
      </c>
    </row>
    <row r="106" s="73" customFormat="true" ht="15.6" hidden="false" customHeight="true" outlineLevel="0" collapsed="false">
      <c r="B106" s="109" t="s">
        <v>89</v>
      </c>
      <c r="D106" s="72"/>
      <c r="E106" s="71"/>
      <c r="F106" s="91" t="n">
        <v>-35336</v>
      </c>
      <c r="G106" s="108"/>
      <c r="H106" s="92" t="n">
        <v>-105339</v>
      </c>
      <c r="I106" s="108"/>
      <c r="J106" s="91" t="n">
        <v>0</v>
      </c>
      <c r="K106" s="108"/>
      <c r="L106" s="92" t="n">
        <v>0</v>
      </c>
    </row>
    <row r="107" s="73" customFormat="true" ht="8.1" hidden="false" customHeight="true" outlineLevel="0" collapsed="false">
      <c r="A107" s="109"/>
      <c r="B107" s="71"/>
      <c r="C107" s="71"/>
      <c r="D107" s="72"/>
      <c r="E107" s="71"/>
      <c r="F107" s="110"/>
      <c r="G107" s="108"/>
      <c r="H107" s="108"/>
      <c r="I107" s="108"/>
      <c r="J107" s="110"/>
      <c r="K107" s="108"/>
      <c r="L107" s="108"/>
    </row>
    <row r="108" s="73" customFormat="true" ht="15.6" hidden="false" customHeight="true" outlineLevel="0" collapsed="false">
      <c r="A108" s="109"/>
      <c r="B108" s="71"/>
      <c r="C108" s="71"/>
      <c r="D108" s="72"/>
      <c r="E108" s="71"/>
      <c r="F108" s="106" t="n">
        <f aca="false">F96</f>
        <v>4438138</v>
      </c>
      <c r="G108" s="108"/>
      <c r="H108" s="107" t="n">
        <f aca="false">SUM(H105:H107)</f>
        <v>4081288</v>
      </c>
      <c r="I108" s="108"/>
      <c r="J108" s="106" t="n">
        <f aca="false">J96</f>
        <v>3637805</v>
      </c>
      <c r="K108" s="108"/>
      <c r="L108" s="107" t="n">
        <f aca="false">SUM(L105:L107)</f>
        <v>2783743</v>
      </c>
    </row>
    <row r="109" s="73" customFormat="true" ht="16.15" hidden="false" customHeight="true" outlineLevel="0" collapsed="false">
      <c r="A109" s="109"/>
      <c r="B109" s="71"/>
      <c r="C109" s="71"/>
      <c r="D109" s="72"/>
      <c r="E109" s="71"/>
      <c r="F109" s="86"/>
      <c r="G109" s="108"/>
      <c r="H109" s="88"/>
      <c r="I109" s="108"/>
      <c r="J109" s="86"/>
      <c r="K109" s="108"/>
      <c r="L109" s="88"/>
    </row>
    <row r="110" s="73" customFormat="true" ht="15.6" hidden="false" customHeight="true" outlineLevel="0" collapsed="false">
      <c r="A110" s="115" t="s">
        <v>135</v>
      </c>
      <c r="B110" s="109"/>
      <c r="C110" s="109"/>
      <c r="D110" s="116"/>
      <c r="E110" s="117"/>
      <c r="F110" s="118"/>
      <c r="G110" s="117"/>
      <c r="H110" s="117"/>
      <c r="I110" s="117"/>
      <c r="J110" s="118"/>
      <c r="K110" s="117"/>
      <c r="L110" s="117"/>
    </row>
    <row r="111" s="73" customFormat="true" ht="8.1" hidden="false" customHeight="true" outlineLevel="0" collapsed="false">
      <c r="A111" s="115"/>
      <c r="B111" s="109"/>
      <c r="C111" s="109"/>
      <c r="D111" s="116"/>
      <c r="E111" s="117"/>
      <c r="F111" s="118"/>
      <c r="G111" s="117"/>
      <c r="H111" s="117"/>
      <c r="I111" s="117"/>
      <c r="J111" s="118"/>
      <c r="K111" s="117"/>
      <c r="L111" s="117"/>
    </row>
    <row r="112" s="73" customFormat="true" ht="15.6" hidden="false" customHeight="true" outlineLevel="0" collapsed="false">
      <c r="A112" s="115"/>
      <c r="B112" s="109" t="s">
        <v>136</v>
      </c>
      <c r="C112" s="109"/>
      <c r="D112" s="116"/>
      <c r="E112" s="109"/>
      <c r="F112" s="123" t="n">
        <f aca="false">F99/3730000</f>
        <v>0.99744745308311</v>
      </c>
      <c r="G112" s="120"/>
      <c r="H112" s="120" t="n">
        <v>1.16136461126005</v>
      </c>
      <c r="I112" s="122"/>
      <c r="J112" s="123" t="n">
        <f aca="false">J99/3730000</f>
        <v>0.821263002680965</v>
      </c>
      <c r="K112" s="124"/>
      <c r="L112" s="120" t="n">
        <v>0.746948793565684</v>
      </c>
    </row>
    <row r="113" s="73" customFormat="true" ht="16.5" hidden="false" customHeight="true" outlineLevel="0" collapsed="false">
      <c r="A113" s="115"/>
      <c r="B113" s="109"/>
      <c r="C113" s="109"/>
      <c r="D113" s="116"/>
      <c r="E113" s="109"/>
      <c r="F113" s="120"/>
      <c r="G113" s="120"/>
      <c r="H113" s="120"/>
      <c r="I113" s="122"/>
      <c r="J113" s="120"/>
      <c r="K113" s="124"/>
      <c r="L113" s="120"/>
    </row>
    <row r="114" customFormat="false" ht="17.25" hidden="false" customHeight="true" outlineLevel="0" collapsed="false">
      <c r="A114" s="125"/>
      <c r="B114" s="126"/>
      <c r="C114" s="126"/>
      <c r="D114" s="127"/>
      <c r="E114" s="126"/>
      <c r="F114" s="128"/>
      <c r="G114" s="128"/>
      <c r="H114" s="128"/>
      <c r="I114" s="129"/>
      <c r="J114" s="128"/>
      <c r="K114" s="130"/>
      <c r="L114" s="128"/>
    </row>
    <row r="115" s="131" customFormat="true" ht="33" hidden="false" customHeight="true" outlineLevel="0" collapsed="false">
      <c r="A115" s="97" t="str">
        <f aca="false">'2-4'!A55</f>
        <v>The accompanying condensed notes to the interim financial information on pages 14 to 54 are an integral part of this interim financial information.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</row>
  </sheetData>
  <mergeCells count="2">
    <mergeCell ref="A56:L56"/>
    <mergeCell ref="A115:L115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Arial,Regular"&amp;9&amp;P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6" activeCellId="0" sqref="H16"/>
    </sheetView>
  </sheetViews>
  <sheetFormatPr defaultColWidth="9.25" defaultRowHeight="16.5" zeroHeight="false" outlineLevelRow="0" outlineLevelCol="0"/>
  <cols>
    <col collapsed="false" customWidth="true" hidden="false" outlineLevel="0" max="1" min="1" style="141" width="1.25"/>
    <col collapsed="false" customWidth="true" hidden="false" outlineLevel="0" max="2" min="2" style="141" width="1.36"/>
    <col collapsed="false" customWidth="true" hidden="false" outlineLevel="0" max="3" min="3" style="141" width="25.99"/>
    <col collapsed="false" customWidth="true" hidden="false" outlineLevel="0" max="4" min="4" style="142" width="5.36"/>
    <col collapsed="false" customWidth="true" hidden="false" outlineLevel="0" max="5" min="5" style="143" width="0.62"/>
    <col collapsed="false" customWidth="true" hidden="false" outlineLevel="0" max="6" min="6" style="144" width="9.62"/>
    <col collapsed="false" customWidth="true" hidden="false" outlineLevel="0" max="7" min="7" style="143" width="0.62"/>
    <col collapsed="false" customWidth="true" hidden="false" outlineLevel="0" max="8" min="8" style="144" width="10.37"/>
    <col collapsed="false" customWidth="true" hidden="false" outlineLevel="0" max="9" min="9" style="143" width="0.62"/>
    <col collapsed="false" customWidth="true" hidden="false" outlineLevel="0" max="10" min="10" style="144" width="10.62"/>
    <col collapsed="false" customWidth="true" hidden="false" outlineLevel="0" max="11" min="11" style="143" width="0.62"/>
    <col collapsed="false" customWidth="true" hidden="false" outlineLevel="0" max="12" min="12" style="144" width="11.62"/>
    <col collapsed="false" customWidth="true" hidden="false" outlineLevel="0" max="13" min="13" style="143" width="0.62"/>
    <col collapsed="false" customWidth="true" hidden="false" outlineLevel="0" max="14" min="14" style="143" width="11.62"/>
    <col collapsed="false" customWidth="true" hidden="false" outlineLevel="0" max="15" min="15" style="143" width="0.62"/>
    <col collapsed="false" customWidth="true" hidden="false" outlineLevel="0" max="16" min="16" style="143" width="14.74"/>
    <col collapsed="false" customWidth="true" hidden="false" outlineLevel="0" max="17" min="17" style="143" width="0.62"/>
    <col collapsed="false" customWidth="true" hidden="false" outlineLevel="0" max="18" min="18" style="143" width="14.74"/>
    <col collapsed="false" customWidth="true" hidden="false" outlineLevel="0" max="19" min="19" style="143" width="0.62"/>
    <col collapsed="false" customWidth="true" hidden="false" outlineLevel="0" max="20" min="20" style="143" width="10.62"/>
    <col collapsed="false" customWidth="true" hidden="false" outlineLevel="0" max="21" min="21" style="143" width="0.62"/>
    <col collapsed="false" customWidth="true" hidden="false" outlineLevel="0" max="22" min="22" style="143" width="12.62"/>
    <col collapsed="false" customWidth="true" hidden="false" outlineLevel="0" max="23" min="23" style="143" width="0.62"/>
    <col collapsed="false" customWidth="true" hidden="false" outlineLevel="0" max="24" min="24" style="143" width="9.99"/>
    <col collapsed="false" customWidth="true" hidden="false" outlineLevel="0" max="25" min="25" style="143" width="0.62"/>
    <col collapsed="false" customWidth="true" hidden="false" outlineLevel="0" max="26" min="26" style="143" width="9.62"/>
    <col collapsed="false" customWidth="true" hidden="false" outlineLevel="0" max="27" min="27" style="143" width="0.62"/>
    <col collapsed="false" customWidth="true" hidden="false" outlineLevel="0" max="28" min="28" style="143" width="11.75"/>
    <col collapsed="false" customWidth="true" hidden="false" outlineLevel="0" max="29" min="29" style="143" width="0.62"/>
    <col collapsed="false" customWidth="true" hidden="false" outlineLevel="0" max="30" min="30" style="144" width="10.74"/>
    <col collapsed="false" customWidth="false" hidden="false" outlineLevel="0" max="257" min="31" style="141" width="9.25"/>
  </cols>
  <sheetData>
    <row r="1" s="151" customFormat="true" ht="16.5" hidden="false" customHeight="true" outlineLevel="0" collapsed="false">
      <c r="A1" s="145" t="s">
        <v>0</v>
      </c>
      <c r="B1" s="146"/>
      <c r="C1" s="146"/>
      <c r="D1" s="147"/>
      <c r="E1" s="148"/>
      <c r="F1" s="149"/>
      <c r="G1" s="148"/>
      <c r="H1" s="149"/>
      <c r="I1" s="148"/>
      <c r="J1" s="149"/>
      <c r="K1" s="148"/>
      <c r="L1" s="149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50" t="s">
        <v>6</v>
      </c>
    </row>
    <row r="2" s="151" customFormat="true" ht="16.5" hidden="false" customHeight="true" outlineLevel="0" collapsed="false">
      <c r="A2" s="145" t="s">
        <v>138</v>
      </c>
      <c r="B2" s="146"/>
      <c r="C2" s="146"/>
      <c r="D2" s="147"/>
      <c r="E2" s="148"/>
      <c r="F2" s="149"/>
      <c r="G2" s="148"/>
      <c r="H2" s="149"/>
      <c r="I2" s="148"/>
      <c r="J2" s="149"/>
      <c r="K2" s="148"/>
      <c r="L2" s="149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9"/>
    </row>
    <row r="3" s="151" customFormat="true" ht="16.5" hidden="false" customHeight="true" outlineLevel="0" collapsed="false">
      <c r="A3" s="152" t="str">
        <f aca="false">'7-8 (9m)'!A3</f>
        <v>For the nine-month period ended 30 September 2020</v>
      </c>
      <c r="B3" s="153"/>
      <c r="C3" s="153"/>
      <c r="D3" s="154"/>
      <c r="E3" s="155"/>
      <c r="F3" s="156"/>
      <c r="G3" s="155"/>
      <c r="H3" s="156"/>
      <c r="I3" s="155"/>
      <c r="J3" s="156"/>
      <c r="K3" s="155"/>
      <c r="L3" s="156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6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157"/>
      <c r="C6" s="157"/>
      <c r="D6" s="158"/>
      <c r="E6" s="158"/>
      <c r="F6" s="159"/>
      <c r="G6" s="160"/>
      <c r="H6" s="159"/>
      <c r="I6" s="160"/>
      <c r="J6" s="159"/>
      <c r="K6" s="160"/>
      <c r="L6" s="159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59"/>
      <c r="AC6" s="160"/>
      <c r="AD6" s="159" t="s">
        <v>139</v>
      </c>
    </row>
    <row r="7" customFormat="false" ht="15" hidden="false" customHeight="true" outlineLevel="0" collapsed="false">
      <c r="B7" s="157"/>
      <c r="C7" s="157"/>
      <c r="D7" s="158"/>
      <c r="E7" s="158"/>
      <c r="F7" s="161" t="s">
        <v>140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2"/>
      <c r="AB7" s="162"/>
      <c r="AC7" s="157"/>
      <c r="AD7" s="163"/>
    </row>
    <row r="8" customFormat="false" ht="15" hidden="false" customHeight="true" outlineLevel="0" collapsed="false">
      <c r="B8" s="157"/>
      <c r="C8" s="157"/>
      <c r="D8" s="158"/>
      <c r="E8" s="158"/>
      <c r="F8" s="164"/>
      <c r="G8" s="164"/>
      <c r="H8" s="164"/>
      <c r="I8" s="164"/>
      <c r="M8" s="164"/>
      <c r="N8" s="165" t="s">
        <v>87</v>
      </c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6"/>
      <c r="Z8" s="166"/>
      <c r="AA8" s="157"/>
      <c r="AB8" s="163"/>
      <c r="AC8" s="157"/>
      <c r="AD8" s="163"/>
    </row>
    <row r="9" s="167" customFormat="true" ht="15" hidden="false" customHeight="true" outlineLevel="0" collapsed="false">
      <c r="D9" s="168"/>
      <c r="E9" s="168"/>
      <c r="F9" s="169"/>
      <c r="G9" s="169"/>
      <c r="H9" s="170"/>
      <c r="I9" s="169"/>
      <c r="M9" s="169"/>
      <c r="N9" s="169"/>
      <c r="O9" s="169"/>
      <c r="P9" s="165" t="s">
        <v>112</v>
      </c>
      <c r="Q9" s="165"/>
      <c r="R9" s="165"/>
      <c r="S9" s="165"/>
      <c r="T9" s="165"/>
      <c r="U9" s="165"/>
      <c r="V9" s="165"/>
      <c r="W9" s="169"/>
      <c r="X9" s="169"/>
      <c r="Y9" s="169"/>
      <c r="AA9" s="169"/>
      <c r="AB9" s="169"/>
      <c r="AC9" s="169"/>
      <c r="AD9" s="169"/>
    </row>
    <row r="10" customFormat="false" ht="15" hidden="false" customHeight="true" outlineLevel="0" collapsed="false">
      <c r="D10" s="158"/>
      <c r="E10" s="158"/>
      <c r="F10" s="141"/>
      <c r="G10" s="141"/>
      <c r="H10" s="141"/>
      <c r="I10" s="141"/>
      <c r="J10" s="141"/>
      <c r="K10" s="171"/>
      <c r="L10" s="171"/>
      <c r="M10" s="171"/>
      <c r="N10" s="157"/>
      <c r="O10" s="171"/>
      <c r="P10" s="171"/>
      <c r="Q10" s="171"/>
      <c r="R10" s="171"/>
      <c r="S10" s="171"/>
      <c r="T10" s="171"/>
      <c r="U10" s="171"/>
      <c r="V10" s="171" t="s">
        <v>141</v>
      </c>
      <c r="W10" s="171"/>
      <c r="X10" s="171"/>
      <c r="Y10" s="171"/>
      <c r="Z10" s="141"/>
      <c r="AA10" s="141"/>
      <c r="AB10" s="141"/>
      <c r="AC10" s="141"/>
      <c r="AD10" s="141"/>
    </row>
    <row r="11" customFormat="false" ht="15" hidden="false" customHeight="true" outlineLevel="0" collapsed="false">
      <c r="D11" s="158"/>
      <c r="E11" s="158"/>
      <c r="F11" s="141"/>
      <c r="G11" s="141"/>
      <c r="H11" s="141"/>
      <c r="I11" s="141"/>
      <c r="J11" s="141"/>
      <c r="K11" s="171"/>
      <c r="L11" s="171"/>
      <c r="M11" s="171"/>
      <c r="N11" s="171" t="s">
        <v>142</v>
      </c>
      <c r="O11" s="171"/>
      <c r="P11" s="141"/>
      <c r="Q11" s="171"/>
      <c r="R11" s="157"/>
      <c r="S11" s="171"/>
      <c r="T11" s="141"/>
      <c r="U11" s="171"/>
      <c r="V11" s="157" t="s">
        <v>143</v>
      </c>
      <c r="W11" s="171"/>
      <c r="X11" s="171"/>
      <c r="Y11" s="171"/>
      <c r="Z11" s="141"/>
      <c r="AA11" s="141"/>
      <c r="AB11" s="141"/>
      <c r="AC11" s="141"/>
      <c r="AD11" s="141"/>
    </row>
    <row r="12" customFormat="false" ht="15" hidden="false" customHeight="true" outlineLevel="0" collapsed="false">
      <c r="D12" s="158"/>
      <c r="E12" s="158"/>
      <c r="F12" s="141"/>
      <c r="G12" s="171"/>
      <c r="H12" s="172"/>
      <c r="I12" s="171"/>
      <c r="J12" s="172"/>
      <c r="K12" s="171"/>
      <c r="L12" s="171"/>
      <c r="M12" s="171"/>
      <c r="N12" s="171" t="s">
        <v>144</v>
      </c>
      <c r="O12" s="171"/>
      <c r="P12" s="141"/>
      <c r="Q12" s="171"/>
      <c r="R12" s="157"/>
      <c r="S12" s="171"/>
      <c r="T12" s="141"/>
      <c r="U12" s="171"/>
      <c r="V12" s="157" t="s">
        <v>145</v>
      </c>
      <c r="W12" s="171"/>
      <c r="X12" s="171"/>
      <c r="Y12" s="171"/>
      <c r="Z12" s="171"/>
      <c r="AA12" s="171"/>
      <c r="AB12" s="171"/>
      <c r="AC12" s="171"/>
      <c r="AD12" s="171"/>
    </row>
    <row r="13" customFormat="false" ht="15" hidden="false" customHeight="true" outlineLevel="0" collapsed="false">
      <c r="D13" s="158"/>
      <c r="E13" s="158"/>
      <c r="F13" s="171" t="s">
        <v>146</v>
      </c>
      <c r="G13" s="171"/>
      <c r="H13" s="172"/>
      <c r="I13" s="171"/>
      <c r="J13" s="143"/>
      <c r="L13" s="143"/>
      <c r="M13" s="171"/>
      <c r="N13" s="171" t="s">
        <v>147</v>
      </c>
      <c r="O13" s="171"/>
      <c r="P13" s="171" t="s">
        <v>148</v>
      </c>
      <c r="Q13" s="171"/>
      <c r="R13" s="171" t="s">
        <v>149</v>
      </c>
      <c r="S13" s="171"/>
      <c r="T13" s="171" t="s">
        <v>150</v>
      </c>
      <c r="U13" s="171"/>
      <c r="V13" s="171" t="s">
        <v>151</v>
      </c>
      <c r="W13" s="171"/>
      <c r="X13" s="171" t="s">
        <v>152</v>
      </c>
      <c r="Y13" s="171"/>
      <c r="Z13" s="141"/>
      <c r="AA13" s="141"/>
      <c r="AB13" s="141"/>
      <c r="AC13" s="171"/>
      <c r="AD13" s="143"/>
    </row>
    <row r="14" customFormat="false" ht="15" hidden="false" customHeight="true" outlineLevel="0" collapsed="false">
      <c r="D14" s="158"/>
      <c r="E14" s="158"/>
      <c r="F14" s="172" t="s">
        <v>153</v>
      </c>
      <c r="G14" s="171"/>
      <c r="H14" s="172" t="s">
        <v>154</v>
      </c>
      <c r="I14" s="171"/>
      <c r="J14" s="173" t="s">
        <v>155</v>
      </c>
      <c r="K14" s="173"/>
      <c r="L14" s="173"/>
      <c r="M14" s="171"/>
      <c r="N14" s="171" t="s">
        <v>156</v>
      </c>
      <c r="O14" s="171"/>
      <c r="P14" s="157" t="s">
        <v>157</v>
      </c>
      <c r="Q14" s="171"/>
      <c r="R14" s="157" t="s">
        <v>158</v>
      </c>
      <c r="S14" s="171"/>
      <c r="T14" s="157" t="s">
        <v>159</v>
      </c>
      <c r="U14" s="171"/>
      <c r="V14" s="171" t="s">
        <v>160</v>
      </c>
      <c r="W14" s="171"/>
      <c r="X14" s="171" t="s">
        <v>161</v>
      </c>
      <c r="Y14" s="171"/>
      <c r="Z14" s="171" t="s">
        <v>162</v>
      </c>
      <c r="AA14" s="171"/>
      <c r="AB14" s="171" t="s">
        <v>163</v>
      </c>
      <c r="AC14" s="171"/>
      <c r="AD14" s="171" t="s">
        <v>164</v>
      </c>
    </row>
    <row r="15" customFormat="false" ht="15" hidden="false" customHeight="true" outlineLevel="0" collapsed="false">
      <c r="D15" s="158"/>
      <c r="E15" s="158"/>
      <c r="F15" s="157" t="s">
        <v>165</v>
      </c>
      <c r="G15" s="171"/>
      <c r="H15" s="172" t="s">
        <v>166</v>
      </c>
      <c r="I15" s="171"/>
      <c r="J15" s="172" t="s">
        <v>167</v>
      </c>
      <c r="K15" s="171"/>
      <c r="L15" s="171" t="s">
        <v>86</v>
      </c>
      <c r="M15" s="171"/>
      <c r="N15" s="171" t="s">
        <v>168</v>
      </c>
      <c r="O15" s="171"/>
      <c r="P15" s="171" t="s">
        <v>169</v>
      </c>
      <c r="Q15" s="171"/>
      <c r="R15" s="171" t="s">
        <v>170</v>
      </c>
      <c r="S15" s="171"/>
      <c r="T15" s="171" t="s">
        <v>171</v>
      </c>
      <c r="U15" s="171"/>
      <c r="V15" s="171" t="s">
        <v>172</v>
      </c>
      <c r="W15" s="171"/>
      <c r="X15" s="171" t="s">
        <v>173</v>
      </c>
      <c r="Y15" s="171"/>
      <c r="Z15" s="171" t="s">
        <v>174</v>
      </c>
      <c r="AA15" s="171"/>
      <c r="AB15" s="171" t="s">
        <v>175</v>
      </c>
      <c r="AC15" s="171"/>
      <c r="AD15" s="171" t="s">
        <v>176</v>
      </c>
    </row>
    <row r="16" customFormat="false" ht="15" hidden="false" customHeight="true" outlineLevel="0" collapsed="false">
      <c r="D16" s="174" t="s">
        <v>10</v>
      </c>
      <c r="E16" s="175"/>
      <c r="F16" s="176" t="s">
        <v>11</v>
      </c>
      <c r="G16" s="171"/>
      <c r="H16" s="176" t="s">
        <v>11</v>
      </c>
      <c r="I16" s="171"/>
      <c r="J16" s="176" t="s">
        <v>11</v>
      </c>
      <c r="K16" s="171"/>
      <c r="L16" s="176" t="s">
        <v>11</v>
      </c>
      <c r="M16" s="171"/>
      <c r="N16" s="176" t="s">
        <v>11</v>
      </c>
      <c r="O16" s="171"/>
      <c r="P16" s="176" t="s">
        <v>11</v>
      </c>
      <c r="Q16" s="171"/>
      <c r="R16" s="176" t="s">
        <v>11</v>
      </c>
      <c r="S16" s="171"/>
      <c r="T16" s="176" t="s">
        <v>11</v>
      </c>
      <c r="U16" s="171"/>
      <c r="V16" s="176" t="s">
        <v>11</v>
      </c>
      <c r="W16" s="171"/>
      <c r="X16" s="176" t="s">
        <v>11</v>
      </c>
      <c r="Y16" s="171"/>
      <c r="Z16" s="176" t="s">
        <v>11</v>
      </c>
      <c r="AA16" s="171"/>
      <c r="AB16" s="176" t="s">
        <v>11</v>
      </c>
      <c r="AC16" s="171"/>
      <c r="AD16" s="176" t="s">
        <v>11</v>
      </c>
    </row>
    <row r="17" customFormat="false" ht="15" hidden="false" customHeight="true" outlineLevel="0" collapsed="false">
      <c r="D17" s="158"/>
      <c r="E17" s="158"/>
      <c r="F17" s="177"/>
      <c r="G17" s="178"/>
      <c r="H17" s="177"/>
      <c r="I17" s="179"/>
      <c r="J17" s="177"/>
      <c r="K17" s="178"/>
      <c r="L17" s="177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7"/>
      <c r="AC17" s="179"/>
      <c r="AD17" s="177"/>
    </row>
    <row r="18" customFormat="false" ht="15" hidden="false" customHeight="true" outlineLevel="0" collapsed="false">
      <c r="A18" s="180" t="s">
        <v>177</v>
      </c>
      <c r="B18" s="180"/>
      <c r="E18" s="142"/>
      <c r="F18" s="181" t="n">
        <v>373000</v>
      </c>
      <c r="G18" s="181"/>
      <c r="H18" s="181" t="n">
        <v>3680616</v>
      </c>
      <c r="I18" s="181"/>
      <c r="J18" s="181" t="n">
        <v>37300</v>
      </c>
      <c r="K18" s="181"/>
      <c r="L18" s="181" t="n">
        <v>14826640</v>
      </c>
      <c r="M18" s="182"/>
      <c r="N18" s="181" t="n">
        <v>-701847</v>
      </c>
      <c r="O18" s="182"/>
      <c r="P18" s="181" t="n">
        <v>-15699</v>
      </c>
      <c r="Q18" s="182"/>
      <c r="R18" s="181" t="n">
        <v>0</v>
      </c>
      <c r="S18" s="182"/>
      <c r="T18" s="181" t="n">
        <v>-63358</v>
      </c>
      <c r="U18" s="182"/>
      <c r="V18" s="181" t="n">
        <v>2011</v>
      </c>
      <c r="W18" s="182"/>
      <c r="X18" s="182" t="n">
        <f aca="false">SUM(N18:W18)</f>
        <v>-778893</v>
      </c>
      <c r="Y18" s="182"/>
      <c r="Z18" s="182" t="n">
        <f aca="false">SUM(F18:L18,X18)</f>
        <v>18138663</v>
      </c>
      <c r="AA18" s="182"/>
      <c r="AB18" s="181" t="n">
        <v>1378962</v>
      </c>
      <c r="AC18" s="181"/>
      <c r="AD18" s="181" t="n">
        <f aca="false">SUM(Z18:AB18)</f>
        <v>19517625</v>
      </c>
    </row>
    <row r="19" customFormat="false" ht="8.1" hidden="false" customHeight="true" outlineLevel="0" collapsed="false">
      <c r="A19" s="180"/>
      <c r="B19" s="180"/>
      <c r="E19" s="142"/>
      <c r="F19" s="181"/>
      <c r="G19" s="181"/>
      <c r="H19" s="181"/>
      <c r="I19" s="181"/>
      <c r="J19" s="181"/>
      <c r="K19" s="181"/>
      <c r="L19" s="181"/>
      <c r="M19" s="182"/>
      <c r="N19" s="181"/>
      <c r="O19" s="182"/>
      <c r="P19" s="181"/>
      <c r="Q19" s="182"/>
      <c r="R19" s="181"/>
      <c r="S19" s="182"/>
      <c r="T19" s="181"/>
      <c r="U19" s="182"/>
      <c r="V19" s="181"/>
      <c r="W19" s="182"/>
      <c r="X19" s="182"/>
      <c r="Y19" s="182"/>
      <c r="Z19" s="182"/>
      <c r="AA19" s="182"/>
      <c r="AB19" s="181"/>
      <c r="AC19" s="181"/>
      <c r="AD19" s="181"/>
    </row>
    <row r="20" customFormat="false" ht="15" hidden="false" customHeight="true" outlineLevel="0" collapsed="false">
      <c r="A20" s="180" t="s">
        <v>178</v>
      </c>
      <c r="B20" s="180"/>
      <c r="E20" s="142"/>
      <c r="F20" s="181"/>
      <c r="G20" s="181"/>
      <c r="H20" s="181"/>
      <c r="I20" s="181"/>
      <c r="J20" s="181"/>
      <c r="K20" s="181"/>
      <c r="L20" s="181"/>
      <c r="M20" s="182"/>
      <c r="N20" s="181"/>
      <c r="O20" s="182"/>
      <c r="P20" s="182"/>
      <c r="Q20" s="182"/>
      <c r="R20" s="182"/>
      <c r="S20" s="182"/>
      <c r="T20" s="182"/>
      <c r="U20" s="182"/>
      <c r="V20" s="181"/>
      <c r="W20" s="182"/>
      <c r="X20" s="182"/>
      <c r="Y20" s="182"/>
      <c r="Z20" s="182"/>
      <c r="AA20" s="182"/>
      <c r="AB20" s="181"/>
      <c r="AC20" s="181"/>
      <c r="AD20" s="181"/>
    </row>
    <row r="21" customFormat="false" ht="15" hidden="false" customHeight="true" outlineLevel="0" collapsed="false">
      <c r="A21" s="183" t="s">
        <v>179</v>
      </c>
      <c r="E21" s="142"/>
      <c r="G21" s="144"/>
      <c r="I21" s="144"/>
      <c r="K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84"/>
    </row>
    <row r="22" customFormat="false" ht="15" hidden="false" customHeight="true" outlineLevel="0" collapsed="false">
      <c r="B22" s="183" t="s">
        <v>180</v>
      </c>
      <c r="E22" s="142"/>
      <c r="F22" s="181" t="n">
        <v>0</v>
      </c>
      <c r="G22" s="181"/>
      <c r="H22" s="181" t="n">
        <v>0</v>
      </c>
      <c r="I22" s="181"/>
      <c r="J22" s="181" t="n">
        <v>0</v>
      </c>
      <c r="K22" s="181"/>
      <c r="L22" s="181" t="n">
        <v>0</v>
      </c>
      <c r="M22" s="182"/>
      <c r="N22" s="181" t="n">
        <v>8315</v>
      </c>
      <c r="O22" s="182"/>
      <c r="P22" s="182" t="n">
        <v>0</v>
      </c>
      <c r="Q22" s="182"/>
      <c r="R22" s="182" t="n">
        <v>0</v>
      </c>
      <c r="S22" s="182"/>
      <c r="T22" s="182" t="n">
        <v>0</v>
      </c>
      <c r="U22" s="182"/>
      <c r="V22" s="181" t="n">
        <v>0</v>
      </c>
      <c r="W22" s="182"/>
      <c r="X22" s="182" t="n">
        <f aca="false">SUM(N22:W22)</f>
        <v>8315</v>
      </c>
      <c r="Y22" s="182"/>
      <c r="Z22" s="182" t="n">
        <f aca="false">SUM(F22:L22,X22)</f>
        <v>8315</v>
      </c>
      <c r="AA22" s="182"/>
      <c r="AB22" s="181" t="n">
        <v>437054</v>
      </c>
      <c r="AC22" s="181"/>
      <c r="AD22" s="181" t="n">
        <f aca="false">SUM(Z22:AB22)</f>
        <v>445369</v>
      </c>
    </row>
    <row r="23" customFormat="false" ht="15" hidden="false" customHeight="true" outlineLevel="0" collapsed="false">
      <c r="A23" s="183" t="s">
        <v>181</v>
      </c>
      <c r="B23" s="180"/>
      <c r="D23" s="142" t="n">
        <v>20</v>
      </c>
      <c r="E23" s="142"/>
      <c r="F23" s="181" t="n">
        <v>0</v>
      </c>
      <c r="G23" s="181"/>
      <c r="H23" s="181" t="n">
        <v>0</v>
      </c>
      <c r="I23" s="181"/>
      <c r="J23" s="181" t="n">
        <v>0</v>
      </c>
      <c r="K23" s="181"/>
      <c r="L23" s="181" t="n">
        <v>-932500</v>
      </c>
      <c r="M23" s="182"/>
      <c r="N23" s="181" t="n">
        <v>0</v>
      </c>
      <c r="O23" s="182"/>
      <c r="P23" s="182" t="n">
        <v>0</v>
      </c>
      <c r="Q23" s="182"/>
      <c r="R23" s="182" t="n">
        <v>0</v>
      </c>
      <c r="S23" s="182"/>
      <c r="T23" s="182" t="n">
        <v>0</v>
      </c>
      <c r="U23" s="182"/>
      <c r="V23" s="181" t="n">
        <v>0</v>
      </c>
      <c r="W23" s="182"/>
      <c r="X23" s="182" t="n">
        <f aca="false">SUM(N23:W23)</f>
        <v>0</v>
      </c>
      <c r="Y23" s="182"/>
      <c r="Z23" s="182" t="n">
        <f aca="false">SUM(F23:L23,X23)</f>
        <v>-932500</v>
      </c>
      <c r="AA23" s="182"/>
      <c r="AB23" s="181" t="n">
        <v>0</v>
      </c>
      <c r="AC23" s="181"/>
      <c r="AD23" s="181" t="n">
        <f aca="false">SUM(Z23:AB23)</f>
        <v>-932500</v>
      </c>
    </row>
    <row r="24" customFormat="false" ht="15" hidden="false" customHeight="true" outlineLevel="0" collapsed="false">
      <c r="A24" s="183" t="s">
        <v>182</v>
      </c>
      <c r="B24" s="180"/>
      <c r="E24" s="142"/>
      <c r="F24" s="181"/>
      <c r="G24" s="181"/>
      <c r="H24" s="181"/>
      <c r="I24" s="181"/>
      <c r="J24" s="181"/>
      <c r="K24" s="181"/>
      <c r="L24" s="181"/>
      <c r="M24" s="182"/>
      <c r="N24" s="181"/>
      <c r="O24" s="182"/>
      <c r="P24" s="182"/>
      <c r="Q24" s="182"/>
      <c r="R24" s="182"/>
      <c r="S24" s="182"/>
      <c r="T24" s="182"/>
      <c r="U24" s="182"/>
      <c r="V24" s="181"/>
      <c r="W24" s="182"/>
      <c r="X24" s="182"/>
      <c r="Y24" s="182"/>
      <c r="Z24" s="182"/>
      <c r="AA24" s="182"/>
      <c r="AB24" s="181"/>
      <c r="AC24" s="181"/>
      <c r="AD24" s="181"/>
    </row>
    <row r="25" customFormat="false" ht="15" hidden="false" customHeight="true" outlineLevel="0" collapsed="false">
      <c r="B25" s="141" t="s">
        <v>183</v>
      </c>
      <c r="C25" s="185"/>
      <c r="E25" s="142"/>
      <c r="F25" s="186" t="n">
        <v>0</v>
      </c>
      <c r="G25" s="144"/>
      <c r="H25" s="186" t="n">
        <v>0</v>
      </c>
      <c r="I25" s="144"/>
      <c r="J25" s="186" t="n">
        <v>0</v>
      </c>
      <c r="K25" s="181"/>
      <c r="L25" s="187" t="n">
        <f aca="false">'7-8 (9m)'!H99</f>
        <v>4331890</v>
      </c>
      <c r="M25" s="182"/>
      <c r="N25" s="186" t="n">
        <v>0</v>
      </c>
      <c r="O25" s="182"/>
      <c r="P25" s="188" t="n">
        <v>-2443</v>
      </c>
      <c r="Q25" s="182"/>
      <c r="R25" s="188" t="n">
        <v>0</v>
      </c>
      <c r="S25" s="182"/>
      <c r="T25" s="188" t="n">
        <v>-142820</v>
      </c>
      <c r="U25" s="182"/>
      <c r="V25" s="189" t="n">
        <v>0</v>
      </c>
      <c r="W25" s="182"/>
      <c r="X25" s="188" t="n">
        <f aca="false">SUM(N25:W25)</f>
        <v>-145263</v>
      </c>
      <c r="Y25" s="182"/>
      <c r="Z25" s="188" t="n">
        <f aca="false">SUM(X25,L25,J25,H25,F25)</f>
        <v>4186627</v>
      </c>
      <c r="AA25" s="182"/>
      <c r="AB25" s="187" t="n">
        <v>-105339</v>
      </c>
      <c r="AC25" s="181"/>
      <c r="AD25" s="187" t="n">
        <f aca="false">SUM(Z25:AB25)</f>
        <v>4081288</v>
      </c>
    </row>
    <row r="26" customFormat="false" ht="15" hidden="false" customHeight="true" outlineLevel="0" collapsed="false">
      <c r="A26" s="190"/>
      <c r="E26" s="142"/>
      <c r="G26" s="144"/>
      <c r="I26" s="144"/>
      <c r="K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84"/>
      <c r="AC26" s="184"/>
      <c r="AD26" s="184"/>
    </row>
    <row r="27" customFormat="false" ht="15" hidden="false" customHeight="true" outlineLevel="0" collapsed="false">
      <c r="A27" s="180" t="s">
        <v>184</v>
      </c>
      <c r="E27" s="142"/>
      <c r="F27" s="191" t="n">
        <f aca="false">SUM(F18:F25)</f>
        <v>373000</v>
      </c>
      <c r="G27" s="144"/>
      <c r="H27" s="191" t="n">
        <f aca="false">SUM(H18:H25)</f>
        <v>3680616</v>
      </c>
      <c r="I27" s="144"/>
      <c r="J27" s="191" t="n">
        <f aca="false">SUM(J18:J25)</f>
        <v>37300</v>
      </c>
      <c r="K27" s="144"/>
      <c r="L27" s="191" t="n">
        <f aca="false">SUM(L18:L25)</f>
        <v>18226030</v>
      </c>
      <c r="M27" s="144"/>
      <c r="N27" s="191" t="n">
        <f aca="false">SUM(N18:N25)</f>
        <v>-693532</v>
      </c>
      <c r="O27" s="144"/>
      <c r="P27" s="191" t="n">
        <f aca="false">SUM(P18:P25)</f>
        <v>-18142</v>
      </c>
      <c r="Q27" s="144"/>
      <c r="R27" s="191" t="n">
        <f aca="false">SUM(R18:R25)</f>
        <v>0</v>
      </c>
      <c r="S27" s="144"/>
      <c r="T27" s="191" t="n">
        <f aca="false">SUM(T18:T25)</f>
        <v>-206178</v>
      </c>
      <c r="U27" s="144"/>
      <c r="V27" s="191" t="n">
        <f aca="false">SUM(V18:V25)</f>
        <v>2011</v>
      </c>
      <c r="W27" s="144"/>
      <c r="X27" s="191" t="n">
        <f aca="false">SUM(X18:X25)</f>
        <v>-915841</v>
      </c>
      <c r="Y27" s="144"/>
      <c r="Z27" s="191" t="n">
        <f aca="false">SUM(Z18:Z25)</f>
        <v>21401105</v>
      </c>
      <c r="AA27" s="144"/>
      <c r="AB27" s="191" t="n">
        <f aca="false">SUM(AB18:AB25)</f>
        <v>1710677</v>
      </c>
      <c r="AC27" s="184"/>
      <c r="AD27" s="191" t="n">
        <f aca="false">SUM(AD18:AD25)</f>
        <v>23111782</v>
      </c>
    </row>
    <row r="28" customFormat="false" ht="15" hidden="false" customHeight="true" outlineLevel="0" collapsed="false">
      <c r="A28" s="180"/>
      <c r="E28" s="142"/>
      <c r="G28" s="144"/>
      <c r="I28" s="144"/>
      <c r="K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84"/>
    </row>
    <row r="29" customFormat="false" ht="15" hidden="false" customHeight="true" outlineLevel="0" collapsed="false">
      <c r="A29" s="180"/>
      <c r="E29" s="142"/>
      <c r="G29" s="144"/>
      <c r="I29" s="144"/>
      <c r="K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84"/>
    </row>
    <row r="30" customFormat="false" ht="15" hidden="false" customHeight="true" outlineLevel="0" collapsed="false">
      <c r="A30" s="180" t="s">
        <v>185</v>
      </c>
      <c r="B30" s="180"/>
      <c r="E30" s="142"/>
      <c r="F30" s="192"/>
      <c r="G30" s="181"/>
      <c r="H30" s="192"/>
      <c r="I30" s="181"/>
      <c r="J30" s="192"/>
      <c r="K30" s="181"/>
      <c r="L30" s="192"/>
      <c r="M30" s="182"/>
      <c r="N30" s="192"/>
      <c r="O30" s="182"/>
      <c r="P30" s="192"/>
      <c r="Q30" s="182"/>
      <c r="R30" s="192"/>
      <c r="S30" s="182"/>
      <c r="T30" s="192"/>
      <c r="U30" s="182"/>
      <c r="V30" s="192"/>
      <c r="W30" s="182"/>
      <c r="X30" s="193"/>
      <c r="Y30" s="182"/>
      <c r="Z30" s="193"/>
      <c r="AA30" s="182"/>
      <c r="AB30" s="192"/>
      <c r="AC30" s="181"/>
      <c r="AD30" s="192"/>
    </row>
    <row r="31" customFormat="false" ht="8.1" hidden="false" customHeight="true" outlineLevel="0" collapsed="false">
      <c r="A31" s="180"/>
      <c r="B31" s="180"/>
      <c r="E31" s="142"/>
      <c r="F31" s="192"/>
      <c r="G31" s="181"/>
      <c r="H31" s="192"/>
      <c r="I31" s="181"/>
      <c r="J31" s="192"/>
      <c r="K31" s="181"/>
      <c r="L31" s="192"/>
      <c r="M31" s="182"/>
      <c r="N31" s="192"/>
      <c r="O31" s="182"/>
      <c r="P31" s="192"/>
      <c r="Q31" s="182"/>
      <c r="R31" s="192"/>
      <c r="S31" s="182"/>
      <c r="T31" s="192"/>
      <c r="U31" s="182"/>
      <c r="V31" s="192"/>
      <c r="W31" s="182"/>
      <c r="X31" s="193"/>
      <c r="Y31" s="182"/>
      <c r="Z31" s="193"/>
      <c r="AA31" s="182"/>
      <c r="AB31" s="192"/>
      <c r="AC31" s="181"/>
      <c r="AD31" s="192"/>
    </row>
    <row r="32" customFormat="false" ht="15" hidden="false" customHeight="true" outlineLevel="0" collapsed="false">
      <c r="A32" s="180" t="s">
        <v>186</v>
      </c>
      <c r="B32" s="180"/>
      <c r="E32" s="142"/>
      <c r="F32" s="192" t="n">
        <v>373000</v>
      </c>
      <c r="G32" s="181"/>
      <c r="H32" s="192" t="n">
        <v>3680616</v>
      </c>
      <c r="I32" s="181"/>
      <c r="J32" s="192" t="n">
        <v>37300</v>
      </c>
      <c r="K32" s="181"/>
      <c r="L32" s="192" t="n">
        <v>20148089</v>
      </c>
      <c r="M32" s="182"/>
      <c r="N32" s="192" t="n">
        <v>-693532</v>
      </c>
      <c r="O32" s="182"/>
      <c r="P32" s="192" t="n">
        <v>-17078</v>
      </c>
      <c r="Q32" s="182"/>
      <c r="R32" s="192" t="n">
        <f aca="false">R27</f>
        <v>0</v>
      </c>
      <c r="S32" s="182"/>
      <c r="T32" s="192" t="n">
        <v>-164322</v>
      </c>
      <c r="U32" s="182"/>
      <c r="V32" s="192" t="n">
        <v>433</v>
      </c>
      <c r="W32" s="182"/>
      <c r="X32" s="193" t="n">
        <f aca="false">SUM(N32:W32)</f>
        <v>-874499</v>
      </c>
      <c r="Y32" s="182"/>
      <c r="Z32" s="193" t="n">
        <f aca="false">SUM(F32:L32,X32)</f>
        <v>23364506</v>
      </c>
      <c r="AA32" s="182"/>
      <c r="AB32" s="192" t="n">
        <v>1501953</v>
      </c>
      <c r="AC32" s="181"/>
      <c r="AD32" s="192" t="n">
        <f aca="false">SUM(Z32:AB32)</f>
        <v>24866459</v>
      </c>
    </row>
    <row r="33" customFormat="false" ht="15" hidden="false" customHeight="true" outlineLevel="0" collapsed="false">
      <c r="A33" s="180" t="s">
        <v>187</v>
      </c>
      <c r="B33" s="180"/>
      <c r="E33" s="142"/>
      <c r="F33" s="192"/>
      <c r="G33" s="181"/>
      <c r="H33" s="192"/>
      <c r="I33" s="181"/>
      <c r="J33" s="192"/>
      <c r="K33" s="181"/>
      <c r="L33" s="192"/>
      <c r="M33" s="182"/>
      <c r="N33" s="192"/>
      <c r="O33" s="182"/>
      <c r="P33" s="192"/>
      <c r="Q33" s="182"/>
      <c r="R33" s="192"/>
      <c r="S33" s="182"/>
      <c r="T33" s="192"/>
      <c r="U33" s="182"/>
      <c r="V33" s="192"/>
      <c r="W33" s="182"/>
      <c r="X33" s="193"/>
      <c r="Y33" s="182"/>
      <c r="Z33" s="193"/>
      <c r="AA33" s="182"/>
      <c r="AB33" s="192"/>
      <c r="AC33" s="181"/>
      <c r="AD33" s="192"/>
    </row>
    <row r="34" customFormat="false" ht="15" hidden="false" customHeight="true" outlineLevel="0" collapsed="false">
      <c r="A34" s="166" t="s">
        <v>188</v>
      </c>
      <c r="B34" s="180"/>
      <c r="D34" s="142" t="n">
        <v>4.2</v>
      </c>
      <c r="E34" s="142"/>
      <c r="F34" s="194" t="n">
        <v>0</v>
      </c>
      <c r="G34" s="144"/>
      <c r="H34" s="194" t="n">
        <v>0</v>
      </c>
      <c r="I34" s="144"/>
      <c r="J34" s="194" t="n">
        <v>0</v>
      </c>
      <c r="K34" s="181"/>
      <c r="L34" s="195" t="n">
        <v>-84565</v>
      </c>
      <c r="M34" s="182"/>
      <c r="N34" s="194" t="n">
        <v>0</v>
      </c>
      <c r="O34" s="182"/>
      <c r="P34" s="196" t="n">
        <v>0</v>
      </c>
      <c r="Q34" s="182"/>
      <c r="R34" s="196" t="n">
        <v>5453.83</v>
      </c>
      <c r="S34" s="182"/>
      <c r="T34" s="196" t="n">
        <v>0</v>
      </c>
      <c r="U34" s="182"/>
      <c r="V34" s="197" t="n">
        <v>0</v>
      </c>
      <c r="W34" s="182"/>
      <c r="X34" s="196" t="n">
        <f aca="false">SUM(N34:W34)</f>
        <v>5453.83</v>
      </c>
      <c r="Y34" s="182"/>
      <c r="Z34" s="196" t="n">
        <f aca="false">SUM(F34:L34,X34)</f>
        <v>-79111.17</v>
      </c>
      <c r="AA34" s="182"/>
      <c r="AB34" s="195" t="n">
        <v>1846.17</v>
      </c>
      <c r="AC34" s="181"/>
      <c r="AD34" s="195" t="n">
        <f aca="false">SUM(Z34:AB34)</f>
        <v>-77265</v>
      </c>
    </row>
    <row r="35" customFormat="false" ht="15" hidden="false" customHeight="true" outlineLevel="0" collapsed="false">
      <c r="A35" s="180"/>
      <c r="B35" s="180"/>
      <c r="E35" s="142"/>
      <c r="F35" s="192"/>
      <c r="G35" s="181"/>
      <c r="H35" s="192"/>
      <c r="I35" s="181"/>
      <c r="J35" s="192"/>
      <c r="K35" s="181"/>
      <c r="L35" s="192"/>
      <c r="M35" s="182"/>
      <c r="N35" s="192"/>
      <c r="O35" s="182"/>
      <c r="P35" s="192"/>
      <c r="Q35" s="182"/>
      <c r="R35" s="192"/>
      <c r="S35" s="182"/>
      <c r="T35" s="192"/>
      <c r="U35" s="182"/>
      <c r="V35" s="192"/>
      <c r="W35" s="182"/>
      <c r="X35" s="193"/>
      <c r="Y35" s="182"/>
      <c r="Z35" s="193"/>
      <c r="AA35" s="182"/>
      <c r="AB35" s="192"/>
      <c r="AC35" s="181"/>
      <c r="AD35" s="192"/>
    </row>
    <row r="36" customFormat="false" ht="15" hidden="false" customHeight="true" outlineLevel="0" collapsed="false">
      <c r="A36" s="180" t="s">
        <v>189</v>
      </c>
      <c r="B36" s="180"/>
      <c r="E36" s="142"/>
      <c r="F36" s="192" t="n">
        <f aca="false">SUM(F31:F34)</f>
        <v>373000</v>
      </c>
      <c r="G36" s="181"/>
      <c r="H36" s="192" t="n">
        <f aca="false">SUM(H31:H34)</f>
        <v>3680616</v>
      </c>
      <c r="I36" s="181"/>
      <c r="J36" s="192" t="n">
        <f aca="false">SUM(J31:J34)</f>
        <v>37300</v>
      </c>
      <c r="K36" s="181"/>
      <c r="L36" s="192" t="n">
        <f aca="false">SUM(L31:L34)</f>
        <v>20063524</v>
      </c>
      <c r="M36" s="182"/>
      <c r="N36" s="192" t="n">
        <f aca="false">SUM(N31:N34)</f>
        <v>-693532</v>
      </c>
      <c r="O36" s="182"/>
      <c r="P36" s="192" t="n">
        <f aca="false">SUM(P31:P34)</f>
        <v>-17078</v>
      </c>
      <c r="Q36" s="182"/>
      <c r="R36" s="192" t="n">
        <f aca="false">SUM(R31:R34)</f>
        <v>5453.83</v>
      </c>
      <c r="S36" s="182"/>
      <c r="T36" s="192" t="n">
        <f aca="false">SUM(T31:T34)</f>
        <v>-164322</v>
      </c>
      <c r="U36" s="182"/>
      <c r="V36" s="192" t="n">
        <f aca="false">SUM(V31:V34)</f>
        <v>433</v>
      </c>
      <c r="W36" s="182"/>
      <c r="X36" s="193" t="n">
        <f aca="false">SUM(X31:X34)</f>
        <v>-869045.17</v>
      </c>
      <c r="Y36" s="182"/>
      <c r="Z36" s="193" t="n">
        <f aca="false">SUM(F36:L36,X36)</f>
        <v>23285394.83</v>
      </c>
      <c r="AA36" s="182"/>
      <c r="AB36" s="192" t="n">
        <f aca="false">SUM(AB31:AB34)</f>
        <v>1503799.17</v>
      </c>
      <c r="AC36" s="181"/>
      <c r="AD36" s="192" t="n">
        <f aca="false">SUM(Z36:AB36)</f>
        <v>24789194</v>
      </c>
    </row>
    <row r="37" customFormat="false" ht="8.1" hidden="false" customHeight="true" outlineLevel="0" collapsed="false">
      <c r="A37" s="180"/>
      <c r="B37" s="180"/>
      <c r="E37" s="142"/>
      <c r="F37" s="192"/>
      <c r="G37" s="181"/>
      <c r="H37" s="192"/>
      <c r="I37" s="181"/>
      <c r="J37" s="192"/>
      <c r="K37" s="181"/>
      <c r="L37" s="192"/>
      <c r="M37" s="182"/>
      <c r="N37" s="192"/>
      <c r="O37" s="182"/>
      <c r="P37" s="192"/>
      <c r="Q37" s="182"/>
      <c r="R37" s="192"/>
      <c r="S37" s="182"/>
      <c r="T37" s="192"/>
      <c r="U37" s="182"/>
      <c r="V37" s="192"/>
      <c r="W37" s="182"/>
      <c r="X37" s="193"/>
      <c r="Y37" s="182"/>
      <c r="Z37" s="193"/>
      <c r="AA37" s="182"/>
      <c r="AB37" s="192"/>
      <c r="AC37" s="181"/>
      <c r="AD37" s="192"/>
    </row>
    <row r="38" customFormat="false" ht="15" hidden="false" customHeight="true" outlineLevel="0" collapsed="false">
      <c r="A38" s="180" t="s">
        <v>178</v>
      </c>
      <c r="B38" s="180"/>
      <c r="E38" s="142"/>
      <c r="F38" s="192"/>
      <c r="G38" s="181"/>
      <c r="H38" s="192"/>
      <c r="I38" s="181"/>
      <c r="J38" s="192"/>
      <c r="K38" s="181"/>
      <c r="L38" s="192"/>
      <c r="M38" s="182"/>
      <c r="N38" s="192"/>
      <c r="O38" s="182"/>
      <c r="P38" s="193"/>
      <c r="Q38" s="182"/>
      <c r="R38" s="193"/>
      <c r="S38" s="182"/>
      <c r="T38" s="193"/>
      <c r="U38" s="182"/>
      <c r="V38" s="192"/>
      <c r="W38" s="182"/>
      <c r="X38" s="193"/>
      <c r="Y38" s="182"/>
      <c r="Z38" s="193"/>
      <c r="AA38" s="182"/>
      <c r="AB38" s="192"/>
      <c r="AC38" s="181"/>
      <c r="AD38" s="192"/>
    </row>
    <row r="39" customFormat="false" ht="15" hidden="false" customHeight="true" outlineLevel="0" collapsed="false">
      <c r="A39" s="183" t="s">
        <v>190</v>
      </c>
      <c r="B39" s="180"/>
      <c r="D39" s="142" t="n">
        <v>11</v>
      </c>
      <c r="E39" s="142"/>
      <c r="F39" s="192" t="n">
        <v>0</v>
      </c>
      <c r="G39" s="181"/>
      <c r="H39" s="192" t="n">
        <v>0</v>
      </c>
      <c r="I39" s="181"/>
      <c r="J39" s="192" t="n">
        <v>0</v>
      </c>
      <c r="K39" s="181"/>
      <c r="L39" s="192" t="n">
        <v>0</v>
      </c>
      <c r="M39" s="182"/>
      <c r="N39" s="192" t="n">
        <v>0</v>
      </c>
      <c r="O39" s="182"/>
      <c r="P39" s="193" t="n">
        <v>0</v>
      </c>
      <c r="Q39" s="182"/>
      <c r="R39" s="193" t="n">
        <v>0</v>
      </c>
      <c r="S39" s="182"/>
      <c r="T39" s="193" t="n">
        <v>0</v>
      </c>
      <c r="U39" s="182"/>
      <c r="V39" s="192" t="n">
        <v>0</v>
      </c>
      <c r="W39" s="182"/>
      <c r="X39" s="193" t="n">
        <f aca="false">SUM(N39:W39)</f>
        <v>0</v>
      </c>
      <c r="Y39" s="182"/>
      <c r="Z39" s="193" t="n">
        <f aca="false">SUM(F39:L39,X39)</f>
        <v>0</v>
      </c>
      <c r="AA39" s="182"/>
      <c r="AB39" s="192" t="n">
        <v>-25534</v>
      </c>
      <c r="AC39" s="181"/>
      <c r="AD39" s="192" t="n">
        <f aca="false">SUM(Z39:AB39)</f>
        <v>-25534</v>
      </c>
    </row>
    <row r="40" customFormat="false" ht="15" hidden="false" customHeight="true" outlineLevel="0" collapsed="false">
      <c r="A40" s="141" t="s">
        <v>191</v>
      </c>
      <c r="B40" s="185"/>
      <c r="C40" s="185"/>
      <c r="E40" s="142"/>
      <c r="F40" s="192"/>
      <c r="G40" s="181"/>
      <c r="H40" s="192"/>
      <c r="I40" s="181"/>
      <c r="J40" s="192"/>
      <c r="K40" s="181"/>
      <c r="L40" s="192"/>
      <c r="M40" s="181"/>
      <c r="N40" s="192"/>
      <c r="O40" s="181"/>
      <c r="P40" s="192"/>
      <c r="Q40" s="181"/>
      <c r="R40" s="192"/>
      <c r="S40" s="181"/>
      <c r="T40" s="192"/>
      <c r="U40" s="181"/>
      <c r="V40" s="192"/>
      <c r="W40" s="181"/>
      <c r="X40" s="192"/>
      <c r="Y40" s="181"/>
      <c r="Z40" s="192"/>
      <c r="AA40" s="181"/>
      <c r="AB40" s="192"/>
      <c r="AC40" s="181"/>
      <c r="AD40" s="192"/>
    </row>
    <row r="41" customFormat="false" ht="15" hidden="false" customHeight="true" outlineLevel="0" collapsed="false">
      <c r="B41" s="141" t="s">
        <v>192</v>
      </c>
      <c r="C41" s="185"/>
      <c r="E41" s="142"/>
      <c r="F41" s="192" t="n">
        <v>0</v>
      </c>
      <c r="G41" s="181"/>
      <c r="H41" s="192" t="n">
        <v>0</v>
      </c>
      <c r="I41" s="181"/>
      <c r="J41" s="192" t="n">
        <v>0</v>
      </c>
      <c r="K41" s="181"/>
      <c r="L41" s="192" t="n">
        <v>0</v>
      </c>
      <c r="M41" s="182"/>
      <c r="N41" s="192" t="n">
        <v>0</v>
      </c>
      <c r="O41" s="182"/>
      <c r="P41" s="193" t="n">
        <v>0</v>
      </c>
      <c r="Q41" s="182"/>
      <c r="R41" s="193" t="n">
        <v>0</v>
      </c>
      <c r="S41" s="182"/>
      <c r="T41" s="193" t="n">
        <v>0</v>
      </c>
      <c r="U41" s="182"/>
      <c r="V41" s="192" t="n">
        <v>0</v>
      </c>
      <c r="W41" s="182"/>
      <c r="X41" s="193" t="n">
        <f aca="false">SUM(N41:W41)</f>
        <v>0</v>
      </c>
      <c r="Y41" s="182"/>
      <c r="Z41" s="193" t="n">
        <f aca="false">SUM(X41,L41,J41,H41,F41)</f>
        <v>0</v>
      </c>
      <c r="AA41" s="182"/>
      <c r="AB41" s="192" t="n">
        <v>384625</v>
      </c>
      <c r="AC41" s="181"/>
      <c r="AD41" s="192" t="n">
        <f aca="false">SUM(Z41:AB41)</f>
        <v>384625</v>
      </c>
    </row>
    <row r="42" customFormat="false" ht="15" hidden="false" customHeight="true" outlineLevel="0" collapsed="false">
      <c r="A42" s="141" t="s">
        <v>181</v>
      </c>
      <c r="C42" s="185"/>
      <c r="D42" s="142" t="n">
        <v>20</v>
      </c>
      <c r="E42" s="142"/>
      <c r="F42" s="192" t="n">
        <v>0</v>
      </c>
      <c r="G42" s="181"/>
      <c r="H42" s="192" t="n">
        <v>0</v>
      </c>
      <c r="I42" s="181"/>
      <c r="J42" s="192" t="n">
        <v>0</v>
      </c>
      <c r="K42" s="181"/>
      <c r="L42" s="192" t="n">
        <v>-1119000</v>
      </c>
      <c r="M42" s="182"/>
      <c r="N42" s="192" t="n">
        <v>0</v>
      </c>
      <c r="O42" s="182"/>
      <c r="P42" s="193" t="n">
        <v>0</v>
      </c>
      <c r="Q42" s="182"/>
      <c r="R42" s="193" t="n">
        <v>0</v>
      </c>
      <c r="S42" s="182"/>
      <c r="T42" s="193" t="n">
        <v>0</v>
      </c>
      <c r="U42" s="182"/>
      <c r="V42" s="192" t="n">
        <v>0</v>
      </c>
      <c r="W42" s="182"/>
      <c r="X42" s="193" t="n">
        <f aca="false">SUM(N42:W42)</f>
        <v>0</v>
      </c>
      <c r="Y42" s="182"/>
      <c r="Z42" s="193" t="n">
        <f aca="false">SUM(X42,L42,J42,H42,F42)</f>
        <v>-1119000</v>
      </c>
      <c r="AA42" s="182"/>
      <c r="AB42" s="192" t="n">
        <v>0</v>
      </c>
      <c r="AC42" s="181"/>
      <c r="AD42" s="192" t="n">
        <f aca="false">SUM(Z42:AB42)</f>
        <v>-1119000</v>
      </c>
    </row>
    <row r="43" customFormat="false" ht="15" hidden="false" customHeight="true" outlineLevel="0" collapsed="false">
      <c r="A43" s="141" t="s">
        <v>193</v>
      </c>
      <c r="C43" s="185"/>
      <c r="E43" s="142"/>
      <c r="F43" s="192"/>
      <c r="G43" s="181"/>
      <c r="H43" s="192"/>
      <c r="I43" s="181"/>
      <c r="J43" s="192"/>
      <c r="K43" s="181"/>
      <c r="L43" s="192"/>
      <c r="M43" s="182"/>
      <c r="N43" s="192"/>
      <c r="O43" s="182"/>
      <c r="P43" s="193"/>
      <c r="Q43" s="182"/>
      <c r="R43" s="193"/>
      <c r="S43" s="182"/>
      <c r="T43" s="193"/>
      <c r="U43" s="182"/>
      <c r="V43" s="192"/>
      <c r="W43" s="182"/>
      <c r="X43" s="193"/>
      <c r="Y43" s="182"/>
      <c r="Z43" s="193"/>
      <c r="AA43" s="182"/>
      <c r="AB43" s="192"/>
      <c r="AC43" s="181"/>
      <c r="AD43" s="192"/>
    </row>
    <row r="44" customFormat="false" ht="15" hidden="false" customHeight="true" outlineLevel="0" collapsed="false">
      <c r="B44" s="141" t="s">
        <v>183</v>
      </c>
      <c r="C44" s="185"/>
      <c r="E44" s="142"/>
      <c r="F44" s="194" t="n">
        <v>0</v>
      </c>
      <c r="G44" s="144"/>
      <c r="H44" s="194" t="n">
        <v>0</v>
      </c>
      <c r="I44" s="144"/>
      <c r="J44" s="194" t="n">
        <v>0</v>
      </c>
      <c r="K44" s="181"/>
      <c r="L44" s="195" t="n">
        <f aca="false">'7-8 (9m)'!F99</f>
        <v>3720479</v>
      </c>
      <c r="M44" s="182"/>
      <c r="N44" s="194" t="n">
        <v>0</v>
      </c>
      <c r="O44" s="182"/>
      <c r="P44" s="196" t="n">
        <v>0</v>
      </c>
      <c r="Q44" s="182"/>
      <c r="R44" s="196" t="n">
        <v>585646</v>
      </c>
      <c r="S44" s="182"/>
      <c r="T44" s="196" t="n">
        <v>169669</v>
      </c>
      <c r="U44" s="182"/>
      <c r="V44" s="197" t="n">
        <v>-2320</v>
      </c>
      <c r="W44" s="182"/>
      <c r="X44" s="196" t="n">
        <f aca="false">SUM(N44:W44)</f>
        <v>752995</v>
      </c>
      <c r="Y44" s="182"/>
      <c r="Z44" s="196" t="n">
        <f aca="false">SUM(X44,L44,J44,H44,F44)</f>
        <v>4473474</v>
      </c>
      <c r="AA44" s="182"/>
      <c r="AB44" s="195" t="n">
        <v>-35336</v>
      </c>
      <c r="AC44" s="181"/>
      <c r="AD44" s="195" t="n">
        <f aca="false">SUM(Z44:AB44)</f>
        <v>4438138</v>
      </c>
    </row>
    <row r="45" customFormat="false" ht="15" hidden="false" customHeight="true" outlineLevel="0" collapsed="false">
      <c r="A45" s="190"/>
      <c r="E45" s="142"/>
      <c r="F45" s="198"/>
      <c r="G45" s="144"/>
      <c r="H45" s="198"/>
      <c r="I45" s="144"/>
      <c r="J45" s="198"/>
      <c r="K45" s="144"/>
      <c r="L45" s="198"/>
      <c r="M45" s="144"/>
      <c r="N45" s="198"/>
      <c r="O45" s="144"/>
      <c r="P45" s="198"/>
      <c r="Q45" s="144"/>
      <c r="R45" s="198"/>
      <c r="S45" s="144"/>
      <c r="T45" s="198"/>
      <c r="U45" s="144"/>
      <c r="V45" s="198"/>
      <c r="W45" s="144"/>
      <c r="X45" s="198"/>
      <c r="Y45" s="144"/>
      <c r="Z45" s="198"/>
      <c r="AA45" s="144"/>
      <c r="AB45" s="199"/>
      <c r="AC45" s="184"/>
      <c r="AD45" s="199"/>
    </row>
    <row r="46" customFormat="false" ht="15" hidden="false" customHeight="true" outlineLevel="0" collapsed="false">
      <c r="A46" s="180" t="s">
        <v>194</v>
      </c>
      <c r="E46" s="142"/>
      <c r="F46" s="200" t="n">
        <f aca="false">SUM(F36:F44)</f>
        <v>373000</v>
      </c>
      <c r="G46" s="144"/>
      <c r="H46" s="200" t="n">
        <f aca="false">SUM(H36:H44)</f>
        <v>3680616</v>
      </c>
      <c r="I46" s="144"/>
      <c r="J46" s="200" t="n">
        <f aca="false">SUM(J36:J44)</f>
        <v>37300</v>
      </c>
      <c r="K46" s="144"/>
      <c r="L46" s="200" t="n">
        <f aca="false">SUM(L36:L44)</f>
        <v>22665003</v>
      </c>
      <c r="M46" s="144"/>
      <c r="N46" s="200" t="n">
        <f aca="false">SUM(N36:N44)</f>
        <v>-693532</v>
      </c>
      <c r="O46" s="144"/>
      <c r="P46" s="200" t="n">
        <f aca="false">SUM(P36:P44)</f>
        <v>-17078</v>
      </c>
      <c r="Q46" s="144"/>
      <c r="R46" s="200" t="n">
        <f aca="false">SUM(R36:R44)</f>
        <v>591099.83</v>
      </c>
      <c r="S46" s="144"/>
      <c r="T46" s="200" t="n">
        <f aca="false">SUM(T36:T44)</f>
        <v>5347</v>
      </c>
      <c r="U46" s="144"/>
      <c r="V46" s="200" t="n">
        <f aca="false">SUM(V36:V44)</f>
        <v>-1887</v>
      </c>
      <c r="W46" s="144"/>
      <c r="X46" s="200" t="n">
        <f aca="false">SUM(X36:X44)</f>
        <v>-116050.17</v>
      </c>
      <c r="Y46" s="144"/>
      <c r="Z46" s="200" t="n">
        <f aca="false">SUM(Z36:Z44)</f>
        <v>26639868.83</v>
      </c>
      <c r="AA46" s="144"/>
      <c r="AB46" s="200" t="n">
        <f aca="false">SUM(AB36:AB44)</f>
        <v>1827554.17</v>
      </c>
      <c r="AC46" s="184"/>
      <c r="AD46" s="200" t="n">
        <f aca="false">SUM(AD36:AD44)</f>
        <v>28467423</v>
      </c>
    </row>
    <row r="47" customFormat="false" ht="15.6" hidden="false" customHeight="true" outlineLevel="0" collapsed="false">
      <c r="A47" s="180"/>
      <c r="E47" s="142"/>
      <c r="G47" s="144"/>
      <c r="I47" s="144"/>
      <c r="K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84"/>
    </row>
    <row r="48" customFormat="false" ht="7.5" hidden="false" customHeight="true" outlineLevel="0" collapsed="false">
      <c r="A48" s="180"/>
      <c r="E48" s="142"/>
      <c r="G48" s="144"/>
      <c r="I48" s="144"/>
      <c r="K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84"/>
    </row>
    <row r="49" customFormat="false" ht="22.15" hidden="false" customHeight="true" outlineLevel="0" collapsed="false">
      <c r="A49" s="201" t="str">
        <f aca="false">'2-4'!A55</f>
        <v>The accompanying condensed notes to the interim financial information on pages 14 to 54 are an integral part of this interim financial information.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</sheetData>
  <mergeCells count="5">
    <mergeCell ref="F7:Z7"/>
    <mergeCell ref="N8:X8"/>
    <mergeCell ref="P9:V9"/>
    <mergeCell ref="J14:L14"/>
    <mergeCell ref="A49:AD49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25" defaultRowHeight="16.5" zeroHeight="false" outlineLevelRow="0" outlineLevelCol="0"/>
  <cols>
    <col collapsed="false" customWidth="true" hidden="false" outlineLevel="0" max="2" min="1" style="202" width="1.25"/>
    <col collapsed="false" customWidth="true" hidden="false" outlineLevel="0" max="3" min="3" style="202" width="33.99"/>
    <col collapsed="false" customWidth="true" hidden="false" outlineLevel="0" max="4" min="4" style="202" width="5.36"/>
    <col collapsed="false" customWidth="true" hidden="false" outlineLevel="0" max="5" min="5" style="203" width="0.62"/>
    <col collapsed="false" customWidth="true" hidden="false" outlineLevel="0" max="6" min="6" style="203" width="11.24"/>
    <col collapsed="false" customWidth="true" hidden="false" outlineLevel="0" max="7" min="7" style="204" width="0.62"/>
    <col collapsed="false" customWidth="true" hidden="false" outlineLevel="0" max="8" min="8" style="202" width="11.24"/>
    <col collapsed="false" customWidth="true" hidden="false" outlineLevel="0" max="9" min="9" style="202" width="0.62"/>
    <col collapsed="false" customWidth="true" hidden="false" outlineLevel="0" max="10" min="10" style="205" width="12.25"/>
    <col collapsed="false" customWidth="true" hidden="false" outlineLevel="0" max="11" min="11" style="205" width="0.62"/>
    <col collapsed="false" customWidth="true" hidden="false" outlineLevel="0" max="12" min="12" style="206" width="13.62"/>
    <col collapsed="false" customWidth="true" hidden="false" outlineLevel="0" max="13" min="13" style="202" width="0.62"/>
    <col collapsed="false" customWidth="true" hidden="false" outlineLevel="0" max="14" min="14" style="205" width="16.62"/>
    <col collapsed="false" customWidth="true" hidden="false" outlineLevel="0" max="15" min="15" style="202" width="0.62"/>
    <col collapsed="false" customWidth="true" hidden="false" outlineLevel="0" max="16" min="16" style="205" width="17.25"/>
    <col collapsed="false" customWidth="true" hidden="false" outlineLevel="0" max="17" min="17" style="206" width="0.62"/>
    <col collapsed="false" customWidth="true" hidden="false" outlineLevel="0" max="18" min="18" style="205" width="12.62"/>
    <col collapsed="false" customWidth="true" hidden="false" outlineLevel="0" max="19" min="19" style="206" width="0.62"/>
    <col collapsed="false" customWidth="true" hidden="false" outlineLevel="0" max="20" min="20" style="205" width="12.99"/>
    <col collapsed="false" customWidth="false" hidden="false" outlineLevel="0" max="257" min="21" style="207" width="9.25"/>
  </cols>
  <sheetData>
    <row r="1" customFormat="false" ht="16.5" hidden="false" customHeight="true" outlineLevel="0" collapsed="false">
      <c r="A1" s="145" t="s">
        <v>0</v>
      </c>
      <c r="B1" s="145"/>
      <c r="C1" s="145"/>
      <c r="D1" s="145"/>
      <c r="G1" s="206"/>
      <c r="H1" s="145"/>
      <c r="I1" s="145"/>
      <c r="J1" s="145"/>
      <c r="K1" s="145"/>
      <c r="L1" s="202"/>
      <c r="M1" s="145"/>
      <c r="N1" s="145"/>
      <c r="O1" s="145"/>
      <c r="P1" s="145"/>
      <c r="R1" s="145"/>
      <c r="T1" s="150" t="s">
        <v>6</v>
      </c>
    </row>
    <row r="2" customFormat="false" ht="16.5" hidden="false" customHeight="true" outlineLevel="0" collapsed="false">
      <c r="A2" s="145" t="s">
        <v>138</v>
      </c>
      <c r="B2" s="145"/>
      <c r="C2" s="145"/>
      <c r="D2" s="145"/>
      <c r="G2" s="206"/>
      <c r="H2" s="145"/>
      <c r="I2" s="145"/>
      <c r="J2" s="145"/>
      <c r="K2" s="145"/>
      <c r="L2" s="202"/>
      <c r="M2" s="145"/>
      <c r="N2" s="145"/>
      <c r="O2" s="145"/>
      <c r="P2" s="145"/>
      <c r="R2" s="145"/>
      <c r="T2" s="145"/>
    </row>
    <row r="3" customFormat="false" ht="16.5" hidden="false" customHeight="true" outlineLevel="0" collapsed="false">
      <c r="A3" s="152" t="str">
        <f aca="false">'9'!A3</f>
        <v>For the nine-month period ended 30 September 2020</v>
      </c>
      <c r="B3" s="208"/>
      <c r="C3" s="208"/>
      <c r="D3" s="208"/>
      <c r="E3" s="209"/>
      <c r="F3" s="209"/>
      <c r="G3" s="210"/>
      <c r="H3" s="208"/>
      <c r="I3" s="208"/>
      <c r="J3" s="208"/>
      <c r="K3" s="208"/>
      <c r="L3" s="211"/>
      <c r="M3" s="208"/>
      <c r="N3" s="208"/>
      <c r="O3" s="208"/>
      <c r="P3" s="208"/>
      <c r="Q3" s="210"/>
      <c r="R3" s="208"/>
      <c r="S3" s="210"/>
      <c r="T3" s="208"/>
    </row>
    <row r="4" s="218" customFormat="true" ht="16.5" hidden="false" customHeight="true" outlineLevel="0" collapsed="false">
      <c r="A4" s="212"/>
      <c r="B4" s="213"/>
      <c r="C4" s="213"/>
      <c r="D4" s="213"/>
      <c r="E4" s="214"/>
      <c r="F4" s="215"/>
      <c r="G4" s="216"/>
      <c r="H4" s="215"/>
      <c r="I4" s="215"/>
      <c r="J4" s="216"/>
      <c r="K4" s="216"/>
      <c r="L4" s="215"/>
      <c r="M4" s="215"/>
      <c r="N4" s="216"/>
      <c r="O4" s="215"/>
      <c r="P4" s="216"/>
      <c r="Q4" s="217"/>
      <c r="R4" s="216"/>
      <c r="S4" s="217"/>
      <c r="T4" s="216"/>
    </row>
    <row r="5" s="218" customFormat="true" ht="16.5" hidden="false" customHeight="true" outlineLevel="0" collapsed="false">
      <c r="A5" s="212"/>
      <c r="B5" s="213"/>
      <c r="C5" s="213"/>
      <c r="D5" s="213"/>
      <c r="E5" s="214"/>
      <c r="F5" s="215"/>
      <c r="G5" s="216"/>
      <c r="H5" s="215"/>
      <c r="I5" s="215"/>
      <c r="J5" s="216"/>
      <c r="K5" s="216"/>
      <c r="L5" s="215"/>
      <c r="M5" s="215"/>
      <c r="N5" s="216"/>
      <c r="O5" s="215"/>
      <c r="P5" s="216"/>
      <c r="Q5" s="217"/>
      <c r="R5" s="216"/>
      <c r="S5" s="217"/>
      <c r="T5" s="216"/>
    </row>
    <row r="6" s="218" customFormat="true" ht="16.5" hidden="false" customHeight="true" outlineLevel="0" collapsed="false">
      <c r="A6" s="212"/>
      <c r="B6" s="213"/>
      <c r="C6" s="213"/>
      <c r="D6" s="219"/>
      <c r="E6" s="217"/>
      <c r="F6" s="220"/>
      <c r="G6" s="221"/>
      <c r="H6" s="222"/>
      <c r="I6" s="222"/>
      <c r="J6" s="222"/>
      <c r="K6" s="222"/>
      <c r="L6" s="222"/>
      <c r="M6" s="222"/>
      <c r="N6" s="222"/>
      <c r="O6" s="222"/>
      <c r="P6" s="222"/>
      <c r="Q6" s="221"/>
      <c r="R6" s="222"/>
      <c r="S6" s="221"/>
      <c r="T6" s="19" t="s">
        <v>195</v>
      </c>
    </row>
    <row r="7" s="218" customFormat="true" ht="16.5" hidden="false" customHeight="true" outlineLevel="0" collapsed="false">
      <c r="A7" s="212"/>
      <c r="B7" s="213"/>
      <c r="C7" s="213"/>
      <c r="D7" s="219"/>
      <c r="E7" s="217"/>
      <c r="F7" s="219"/>
      <c r="G7" s="217"/>
      <c r="H7" s="213"/>
      <c r="I7" s="213"/>
      <c r="J7" s="223"/>
      <c r="K7" s="223"/>
      <c r="L7" s="217"/>
      <c r="M7" s="213"/>
      <c r="N7" s="224" t="s">
        <v>196</v>
      </c>
      <c r="O7" s="224"/>
      <c r="P7" s="224"/>
      <c r="Q7" s="224"/>
      <c r="R7" s="224"/>
      <c r="S7" s="217"/>
      <c r="T7" s="225"/>
    </row>
    <row r="8" s="218" customFormat="true" ht="16.5" hidden="false" customHeight="true" outlineLevel="0" collapsed="false">
      <c r="A8" s="212"/>
      <c r="B8" s="213"/>
      <c r="C8" s="213"/>
      <c r="D8" s="219"/>
      <c r="E8" s="217"/>
      <c r="F8" s="219"/>
      <c r="G8" s="217"/>
      <c r="H8" s="213"/>
      <c r="I8" s="213"/>
      <c r="J8" s="226"/>
      <c r="K8" s="226"/>
      <c r="L8" s="226"/>
      <c r="M8" s="213"/>
      <c r="N8" s="227" t="s">
        <v>112</v>
      </c>
      <c r="O8" s="227"/>
      <c r="P8" s="227"/>
      <c r="Q8" s="217"/>
      <c r="R8" s="225"/>
      <c r="S8" s="217"/>
      <c r="T8" s="225"/>
    </row>
    <row r="9" s="218" customFormat="true" ht="16.5" hidden="false" customHeight="true" outlineLevel="0" collapsed="false">
      <c r="A9" s="212"/>
      <c r="B9" s="213"/>
      <c r="C9" s="213"/>
      <c r="D9" s="219"/>
      <c r="E9" s="217"/>
      <c r="F9" s="228" t="s">
        <v>146</v>
      </c>
      <c r="G9" s="217"/>
      <c r="H9" s="213"/>
      <c r="I9" s="213"/>
      <c r="J9" s="226"/>
      <c r="K9" s="226"/>
      <c r="L9" s="226"/>
      <c r="M9" s="213"/>
      <c r="N9" s="229" t="s">
        <v>148</v>
      </c>
      <c r="O9" s="213"/>
      <c r="P9" s="229" t="s">
        <v>149</v>
      </c>
      <c r="Q9" s="217"/>
      <c r="R9" s="229"/>
      <c r="S9" s="217"/>
      <c r="T9" s="225"/>
    </row>
    <row r="10" s="218" customFormat="true" ht="16.5" hidden="false" customHeight="true" outlineLevel="0" collapsed="false">
      <c r="A10" s="212"/>
      <c r="B10" s="213"/>
      <c r="C10" s="213"/>
      <c r="D10" s="219"/>
      <c r="E10" s="217"/>
      <c r="F10" s="228" t="s">
        <v>153</v>
      </c>
      <c r="G10" s="225"/>
      <c r="H10" s="228" t="s">
        <v>154</v>
      </c>
      <c r="I10" s="225"/>
      <c r="J10" s="230" t="s">
        <v>155</v>
      </c>
      <c r="K10" s="230"/>
      <c r="L10" s="230"/>
      <c r="M10" s="225"/>
      <c r="N10" s="229" t="s">
        <v>157</v>
      </c>
      <c r="O10" s="225"/>
      <c r="P10" s="229" t="s">
        <v>197</v>
      </c>
      <c r="Q10" s="225"/>
      <c r="R10" s="229" t="s">
        <v>162</v>
      </c>
      <c r="S10" s="225"/>
      <c r="T10" s="225" t="s">
        <v>164</v>
      </c>
    </row>
    <row r="11" s="218" customFormat="true" ht="16.5" hidden="false" customHeight="true" outlineLevel="0" collapsed="false">
      <c r="A11" s="212"/>
      <c r="B11" s="213"/>
      <c r="C11" s="213"/>
      <c r="D11" s="219"/>
      <c r="E11" s="217"/>
      <c r="F11" s="231" t="s">
        <v>165</v>
      </c>
      <c r="G11" s="225"/>
      <c r="H11" s="228" t="s">
        <v>166</v>
      </c>
      <c r="I11" s="225"/>
      <c r="J11" s="228" t="s">
        <v>167</v>
      </c>
      <c r="K11" s="232"/>
      <c r="L11" s="233" t="s">
        <v>86</v>
      </c>
      <c r="M11" s="225"/>
      <c r="N11" s="229" t="s">
        <v>169</v>
      </c>
      <c r="O11" s="225"/>
      <c r="P11" s="229" t="s">
        <v>198</v>
      </c>
      <c r="Q11" s="225"/>
      <c r="R11" s="229" t="s">
        <v>174</v>
      </c>
      <c r="S11" s="225"/>
      <c r="T11" s="233" t="s">
        <v>199</v>
      </c>
    </row>
    <row r="12" s="218" customFormat="true" ht="16.5" hidden="false" customHeight="true" outlineLevel="0" collapsed="false">
      <c r="A12" s="212"/>
      <c r="B12" s="213"/>
      <c r="C12" s="213"/>
      <c r="D12" s="25" t="s">
        <v>10</v>
      </c>
      <c r="E12" s="217"/>
      <c r="F12" s="26" t="s">
        <v>11</v>
      </c>
      <c r="G12" s="225"/>
      <c r="H12" s="26" t="s">
        <v>11</v>
      </c>
      <c r="I12" s="225"/>
      <c r="J12" s="26" t="s">
        <v>11</v>
      </c>
      <c r="K12" s="229"/>
      <c r="L12" s="26" t="s">
        <v>11</v>
      </c>
      <c r="M12" s="225"/>
      <c r="N12" s="26" t="s">
        <v>11</v>
      </c>
      <c r="O12" s="225"/>
      <c r="P12" s="26" t="s">
        <v>11</v>
      </c>
      <c r="Q12" s="225"/>
      <c r="R12" s="26" t="s">
        <v>11</v>
      </c>
      <c r="S12" s="225"/>
      <c r="T12" s="26" t="s">
        <v>11</v>
      </c>
    </row>
    <row r="13" s="218" customFormat="true" ht="16.5" hidden="false" customHeight="true" outlineLevel="0" collapsed="false">
      <c r="A13" s="212"/>
      <c r="B13" s="213"/>
      <c r="C13" s="213"/>
      <c r="D13" s="234"/>
      <c r="E13" s="219"/>
      <c r="F13" s="28"/>
      <c r="G13" s="216"/>
      <c r="H13" s="28"/>
      <c r="I13" s="216"/>
      <c r="J13" s="28"/>
      <c r="K13" s="229"/>
      <c r="L13" s="28"/>
      <c r="M13" s="216"/>
      <c r="N13" s="28"/>
      <c r="O13" s="216"/>
      <c r="P13" s="28"/>
      <c r="Q13" s="216"/>
      <c r="R13" s="28"/>
      <c r="S13" s="216"/>
      <c r="T13" s="28"/>
    </row>
    <row r="14" s="218" customFormat="true" ht="16.5" hidden="false" customHeight="true" outlineLevel="0" collapsed="false">
      <c r="A14" s="212" t="s">
        <v>177</v>
      </c>
      <c r="B14" s="235"/>
      <c r="C14" s="213"/>
      <c r="D14" s="219"/>
      <c r="E14" s="217"/>
      <c r="F14" s="236" t="n">
        <v>373000</v>
      </c>
      <c r="G14" s="236"/>
      <c r="H14" s="236" t="n">
        <v>3680616</v>
      </c>
      <c r="I14" s="236"/>
      <c r="J14" s="236" t="n">
        <v>37300</v>
      </c>
      <c r="K14" s="236"/>
      <c r="L14" s="236" t="n">
        <v>11626023</v>
      </c>
      <c r="M14" s="236"/>
      <c r="N14" s="236" t="n">
        <v>-16007</v>
      </c>
      <c r="O14" s="236"/>
      <c r="P14" s="236" t="n">
        <v>0</v>
      </c>
      <c r="Q14" s="236"/>
      <c r="R14" s="236" t="n">
        <f aca="false">SUM(N14:P14)</f>
        <v>-16007</v>
      </c>
      <c r="S14" s="236"/>
      <c r="T14" s="236" t="n">
        <f aca="false">SUM(F14:L14,R14)</f>
        <v>15700932</v>
      </c>
    </row>
    <row r="15" s="218" customFormat="true" ht="8.1" hidden="false" customHeight="true" outlineLevel="0" collapsed="false">
      <c r="A15" s="212"/>
      <c r="B15" s="235"/>
      <c r="C15" s="213"/>
      <c r="D15" s="219"/>
      <c r="E15" s="217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</row>
    <row r="16" s="218" customFormat="true" ht="16.5" hidden="false" customHeight="true" outlineLevel="0" collapsed="false">
      <c r="A16" s="212" t="s">
        <v>178</v>
      </c>
      <c r="B16" s="235"/>
      <c r="C16" s="213"/>
      <c r="D16" s="219"/>
      <c r="E16" s="217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</row>
    <row r="17" s="218" customFormat="true" ht="16.5" hidden="false" customHeight="true" outlineLevel="0" collapsed="false">
      <c r="A17" s="213" t="s">
        <v>181</v>
      </c>
      <c r="B17" s="235"/>
      <c r="C17" s="213"/>
      <c r="D17" s="219" t="n">
        <v>20</v>
      </c>
      <c r="E17" s="217"/>
      <c r="F17" s="236" t="n">
        <v>0</v>
      </c>
      <c r="G17" s="236"/>
      <c r="H17" s="236" t="n">
        <v>0</v>
      </c>
      <c r="I17" s="236"/>
      <c r="J17" s="236" t="n">
        <v>0</v>
      </c>
      <c r="K17" s="236"/>
      <c r="L17" s="236" t="n">
        <v>-932500</v>
      </c>
      <c r="M17" s="236"/>
      <c r="N17" s="236" t="n">
        <v>0</v>
      </c>
      <c r="O17" s="236"/>
      <c r="P17" s="236" t="n">
        <v>0</v>
      </c>
      <c r="Q17" s="236"/>
      <c r="R17" s="236" t="n">
        <f aca="false">SUM(N17:P17)</f>
        <v>0</v>
      </c>
      <c r="S17" s="236"/>
      <c r="T17" s="236" t="n">
        <f aca="false">SUM(F17:L17,R17)</f>
        <v>-932500</v>
      </c>
    </row>
    <row r="18" s="218" customFormat="true" ht="16.5" hidden="false" customHeight="true" outlineLevel="0" collapsed="false">
      <c r="A18" s="213" t="s">
        <v>193</v>
      </c>
      <c r="B18" s="235"/>
      <c r="C18" s="213"/>
      <c r="D18" s="219"/>
      <c r="E18" s="217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</row>
    <row r="19" s="218" customFormat="true" ht="16.5" hidden="false" customHeight="true" outlineLevel="0" collapsed="false">
      <c r="B19" s="213" t="s">
        <v>183</v>
      </c>
      <c r="C19" s="213"/>
      <c r="D19" s="219"/>
      <c r="E19" s="217"/>
      <c r="F19" s="53" t="n">
        <v>0</v>
      </c>
      <c r="G19" s="50"/>
      <c r="H19" s="53" t="n">
        <v>0</v>
      </c>
      <c r="I19" s="50"/>
      <c r="J19" s="53" t="n">
        <v>0</v>
      </c>
      <c r="K19" s="50"/>
      <c r="L19" s="53" t="n">
        <f aca="false">'7-8 (9m)'!L33</f>
        <v>2786119</v>
      </c>
      <c r="M19" s="50"/>
      <c r="N19" s="53" t="n">
        <v>-2376</v>
      </c>
      <c r="O19" s="50"/>
      <c r="P19" s="53" t="n">
        <v>0</v>
      </c>
      <c r="Q19" s="50"/>
      <c r="R19" s="53" t="n">
        <f aca="false">SUM(N19:P19)</f>
        <v>-2376</v>
      </c>
      <c r="S19" s="50"/>
      <c r="T19" s="237" t="n">
        <f aca="false">SUM(F19:L19,R19)</f>
        <v>2783743</v>
      </c>
    </row>
    <row r="20" s="218" customFormat="true" ht="16.5" hidden="false" customHeight="true" outlineLevel="0" collapsed="false">
      <c r="A20" s="213"/>
      <c r="B20" s="213"/>
      <c r="C20" s="213"/>
      <c r="D20" s="219"/>
      <c r="E20" s="217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218" customFormat="true" ht="16.5" hidden="false" customHeight="true" outlineLevel="0" collapsed="false">
      <c r="A21" s="212" t="s">
        <v>184</v>
      </c>
      <c r="B21" s="213"/>
      <c r="C21" s="213"/>
      <c r="D21" s="219"/>
      <c r="E21" s="217"/>
      <c r="F21" s="238" t="n">
        <f aca="false">SUM(F14:F19)</f>
        <v>373000</v>
      </c>
      <c r="G21" s="50"/>
      <c r="H21" s="238" t="n">
        <f aca="false">SUM(H14:H19)</f>
        <v>3680616</v>
      </c>
      <c r="I21" s="50"/>
      <c r="J21" s="238" t="n">
        <f aca="false">SUM(J14:J19)</f>
        <v>37300</v>
      </c>
      <c r="K21" s="50"/>
      <c r="L21" s="238" t="n">
        <f aca="false">SUM(L14:L19)</f>
        <v>13479642</v>
      </c>
      <c r="M21" s="50"/>
      <c r="N21" s="238" t="n">
        <f aca="false">SUM(N14:N19)</f>
        <v>-18383</v>
      </c>
      <c r="O21" s="50"/>
      <c r="P21" s="238" t="n">
        <f aca="false">SUM(P14:P19)</f>
        <v>0</v>
      </c>
      <c r="Q21" s="50"/>
      <c r="R21" s="238" t="n">
        <f aca="false">SUM(R14:R19)</f>
        <v>-18383</v>
      </c>
      <c r="S21" s="50"/>
      <c r="T21" s="238" t="n">
        <f aca="false">SUM(T14:T19)</f>
        <v>17552175</v>
      </c>
    </row>
    <row r="22" s="218" customFormat="true" ht="16.5" hidden="false" customHeight="true" outlineLevel="0" collapsed="false">
      <c r="A22" s="212"/>
      <c r="B22" s="213"/>
      <c r="C22" s="213"/>
      <c r="D22" s="219"/>
      <c r="E22" s="217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218" customFormat="true" ht="16.5" hidden="false" customHeight="true" outlineLevel="0" collapsed="false">
      <c r="A23" s="212"/>
      <c r="B23" s="213"/>
      <c r="C23" s="213"/>
      <c r="D23" s="219"/>
      <c r="E23" s="217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218" customFormat="true" ht="16.5" hidden="false" customHeight="true" outlineLevel="0" collapsed="false">
      <c r="A24" s="212" t="s">
        <v>185</v>
      </c>
      <c r="B24" s="235"/>
      <c r="C24" s="213"/>
      <c r="D24" s="219"/>
      <c r="E24" s="217"/>
      <c r="F24" s="239"/>
      <c r="G24" s="236"/>
      <c r="H24" s="239"/>
      <c r="I24" s="236"/>
      <c r="J24" s="239"/>
      <c r="K24" s="236"/>
      <c r="L24" s="239"/>
      <c r="M24" s="236"/>
      <c r="N24" s="239"/>
      <c r="O24" s="236"/>
      <c r="P24" s="239"/>
      <c r="Q24" s="236"/>
      <c r="R24" s="239"/>
      <c r="S24" s="236"/>
      <c r="T24" s="239"/>
    </row>
    <row r="25" s="218" customFormat="true" ht="8.1" hidden="false" customHeight="true" outlineLevel="0" collapsed="false">
      <c r="A25" s="212"/>
      <c r="B25" s="235"/>
      <c r="C25" s="213"/>
      <c r="D25" s="219"/>
      <c r="E25" s="217"/>
      <c r="F25" s="239"/>
      <c r="G25" s="236"/>
      <c r="H25" s="239"/>
      <c r="I25" s="236"/>
      <c r="J25" s="239"/>
      <c r="K25" s="236"/>
      <c r="L25" s="239"/>
      <c r="M25" s="236"/>
      <c r="N25" s="239"/>
      <c r="O25" s="236"/>
      <c r="P25" s="239"/>
      <c r="Q25" s="236"/>
      <c r="R25" s="239"/>
      <c r="S25" s="236"/>
      <c r="T25" s="239"/>
    </row>
    <row r="26" s="218" customFormat="true" ht="16.5" hidden="false" customHeight="true" outlineLevel="0" collapsed="false">
      <c r="A26" s="212" t="s">
        <v>186</v>
      </c>
      <c r="B26" s="235"/>
      <c r="C26" s="213"/>
      <c r="D26" s="219"/>
      <c r="E26" s="217"/>
      <c r="F26" s="239" t="n">
        <v>373000</v>
      </c>
      <c r="G26" s="236"/>
      <c r="H26" s="239" t="n">
        <v>3680616</v>
      </c>
      <c r="I26" s="236"/>
      <c r="J26" s="239" t="n">
        <v>37300</v>
      </c>
      <c r="K26" s="236"/>
      <c r="L26" s="239" t="n">
        <v>14601907</v>
      </c>
      <c r="M26" s="236"/>
      <c r="N26" s="239" t="n">
        <v>-18383</v>
      </c>
      <c r="O26" s="236"/>
      <c r="P26" s="239" t="n">
        <v>0</v>
      </c>
      <c r="Q26" s="236"/>
      <c r="R26" s="239" t="n">
        <f aca="false">SUM(N26:P26)</f>
        <v>-18383</v>
      </c>
      <c r="S26" s="236"/>
      <c r="T26" s="239" t="n">
        <f aca="false">SUM(F26:L26,R26)</f>
        <v>18674440</v>
      </c>
    </row>
    <row r="27" s="218" customFormat="true" ht="16.5" hidden="false" customHeight="true" outlineLevel="0" collapsed="false">
      <c r="A27" s="212" t="s">
        <v>187</v>
      </c>
      <c r="B27" s="235"/>
      <c r="C27" s="213"/>
      <c r="D27" s="219"/>
      <c r="E27" s="217"/>
      <c r="F27" s="239"/>
      <c r="G27" s="236"/>
      <c r="H27" s="239"/>
      <c r="I27" s="236"/>
      <c r="J27" s="239"/>
      <c r="K27" s="236"/>
      <c r="L27" s="239"/>
      <c r="M27" s="236"/>
      <c r="N27" s="239"/>
      <c r="O27" s="236"/>
      <c r="P27" s="239"/>
      <c r="Q27" s="236"/>
      <c r="R27" s="239"/>
      <c r="S27" s="236"/>
      <c r="T27" s="239"/>
    </row>
    <row r="28" s="218" customFormat="true" ht="16.5" hidden="false" customHeight="true" outlineLevel="0" collapsed="false">
      <c r="A28" s="240" t="s">
        <v>188</v>
      </c>
      <c r="B28" s="235"/>
      <c r="C28" s="213"/>
      <c r="D28" s="241" t="n">
        <v>4.2</v>
      </c>
      <c r="E28" s="217"/>
      <c r="F28" s="52" t="n">
        <v>0</v>
      </c>
      <c r="G28" s="50"/>
      <c r="H28" s="52" t="n">
        <v>0</v>
      </c>
      <c r="I28" s="50"/>
      <c r="J28" s="52" t="n">
        <v>0</v>
      </c>
      <c r="K28" s="50"/>
      <c r="L28" s="52" t="n">
        <v>-3350</v>
      </c>
      <c r="M28" s="50"/>
      <c r="N28" s="52" t="n">
        <v>0</v>
      </c>
      <c r="O28" s="50"/>
      <c r="P28" s="52" t="n">
        <v>0</v>
      </c>
      <c r="Q28" s="50"/>
      <c r="R28" s="52" t="n">
        <f aca="false">SUM(N28:P28)</f>
        <v>0</v>
      </c>
      <c r="S28" s="50"/>
      <c r="T28" s="242" t="n">
        <f aca="false">SUM(F28:L28,R28)</f>
        <v>-3350</v>
      </c>
    </row>
    <row r="29" s="218" customFormat="true" ht="8.1" hidden="false" customHeight="true" outlineLevel="0" collapsed="false">
      <c r="A29" s="212"/>
      <c r="B29" s="235"/>
      <c r="C29" s="213"/>
      <c r="D29" s="219"/>
      <c r="E29" s="217"/>
      <c r="F29" s="239"/>
      <c r="G29" s="236"/>
      <c r="H29" s="239"/>
      <c r="I29" s="236"/>
      <c r="J29" s="239"/>
      <c r="K29" s="236"/>
      <c r="L29" s="239"/>
      <c r="M29" s="236"/>
      <c r="N29" s="239"/>
      <c r="O29" s="236"/>
      <c r="P29" s="239"/>
      <c r="Q29" s="236"/>
      <c r="R29" s="239"/>
      <c r="S29" s="236"/>
      <c r="T29" s="239"/>
    </row>
    <row r="30" s="218" customFormat="true" ht="16.5" hidden="false" customHeight="true" outlineLevel="0" collapsed="false">
      <c r="A30" s="212" t="s">
        <v>189</v>
      </c>
      <c r="B30" s="235"/>
      <c r="C30" s="213"/>
      <c r="D30" s="219"/>
      <c r="E30" s="217"/>
      <c r="F30" s="239" t="n">
        <f aca="false">SUM(F25:F28)</f>
        <v>373000</v>
      </c>
      <c r="G30" s="236"/>
      <c r="H30" s="239" t="n">
        <f aca="false">SUM(H25:H28)</f>
        <v>3680616</v>
      </c>
      <c r="I30" s="236"/>
      <c r="J30" s="239" t="n">
        <f aca="false">SUM(J25:J28)</f>
        <v>37300</v>
      </c>
      <c r="K30" s="236"/>
      <c r="L30" s="239" t="n">
        <f aca="false">SUM(L25:L28)</f>
        <v>14598557</v>
      </c>
      <c r="M30" s="236"/>
      <c r="N30" s="239" t="n">
        <f aca="false">SUM(N25:N28)</f>
        <v>-18383</v>
      </c>
      <c r="O30" s="236"/>
      <c r="P30" s="239" t="n">
        <f aca="false">SUM(P25:P28)</f>
        <v>0</v>
      </c>
      <c r="Q30" s="236"/>
      <c r="R30" s="239" t="n">
        <f aca="false">SUM(R26:R28)</f>
        <v>-18383</v>
      </c>
      <c r="S30" s="236"/>
      <c r="T30" s="239" t="n">
        <f aca="false">SUM(F30:L30,R30)</f>
        <v>18671090</v>
      </c>
    </row>
    <row r="31" s="218" customFormat="true" ht="8.1" hidden="false" customHeight="true" outlineLevel="0" collapsed="false">
      <c r="A31" s="212"/>
      <c r="B31" s="235"/>
      <c r="C31" s="213"/>
      <c r="D31" s="219"/>
      <c r="E31" s="217"/>
      <c r="F31" s="239"/>
      <c r="G31" s="236"/>
      <c r="H31" s="239"/>
      <c r="I31" s="236"/>
      <c r="J31" s="239"/>
      <c r="K31" s="236"/>
      <c r="L31" s="239"/>
      <c r="M31" s="236"/>
      <c r="N31" s="239"/>
      <c r="O31" s="236"/>
      <c r="P31" s="239"/>
      <c r="Q31" s="236"/>
      <c r="R31" s="239"/>
      <c r="S31" s="236"/>
      <c r="T31" s="239"/>
    </row>
    <row r="32" s="218" customFormat="true" ht="16.5" hidden="false" customHeight="true" outlineLevel="0" collapsed="false">
      <c r="A32" s="212" t="s">
        <v>178</v>
      </c>
      <c r="B32" s="235"/>
      <c r="C32" s="213"/>
      <c r="D32" s="219"/>
      <c r="E32" s="217"/>
      <c r="F32" s="239"/>
      <c r="H32" s="239"/>
      <c r="J32" s="239"/>
      <c r="L32" s="239"/>
      <c r="N32" s="239"/>
      <c r="P32" s="239"/>
      <c r="R32" s="239"/>
      <c r="T32" s="239"/>
    </row>
    <row r="33" s="218" customFormat="true" ht="16.5" hidden="false" customHeight="true" outlineLevel="0" collapsed="false">
      <c r="A33" s="213" t="s">
        <v>181</v>
      </c>
      <c r="B33" s="235"/>
      <c r="C33" s="213"/>
      <c r="D33" s="219" t="n">
        <v>20</v>
      </c>
      <c r="E33" s="217"/>
      <c r="F33" s="239" t="n">
        <v>0</v>
      </c>
      <c r="G33" s="236"/>
      <c r="H33" s="239" t="n">
        <v>0</v>
      </c>
      <c r="I33" s="236"/>
      <c r="J33" s="239" t="n">
        <v>0</v>
      </c>
      <c r="K33" s="236"/>
      <c r="L33" s="239" t="n">
        <v>-1119000</v>
      </c>
      <c r="M33" s="236"/>
      <c r="N33" s="239" t="n">
        <v>0</v>
      </c>
      <c r="O33" s="236"/>
      <c r="P33" s="239" t="n">
        <v>0</v>
      </c>
      <c r="Q33" s="236"/>
      <c r="R33" s="239" t="n">
        <f aca="false">SUM(N33:P33)</f>
        <v>0</v>
      </c>
      <c r="S33" s="236"/>
      <c r="T33" s="239" t="n">
        <f aca="false">SUM(F33:L33,R33)</f>
        <v>-1119000</v>
      </c>
    </row>
    <row r="34" s="218" customFormat="true" ht="16.5" hidden="false" customHeight="true" outlineLevel="0" collapsed="false">
      <c r="A34" s="213" t="s">
        <v>131</v>
      </c>
      <c r="B34" s="213"/>
      <c r="C34" s="213"/>
      <c r="D34" s="219"/>
      <c r="E34" s="217"/>
      <c r="F34" s="52" t="n">
        <v>0</v>
      </c>
      <c r="G34" s="50"/>
      <c r="H34" s="52" t="n">
        <v>0</v>
      </c>
      <c r="I34" s="50"/>
      <c r="J34" s="52" t="n">
        <v>0</v>
      </c>
      <c r="K34" s="50"/>
      <c r="L34" s="52" t="n">
        <f aca="false">'7-8 (9m)'!J99</f>
        <v>3063311</v>
      </c>
      <c r="M34" s="50"/>
      <c r="N34" s="52" t="n">
        <v>0</v>
      </c>
      <c r="O34" s="50"/>
      <c r="P34" s="52" t="n">
        <v>574494</v>
      </c>
      <c r="Q34" s="50"/>
      <c r="R34" s="52" t="n">
        <f aca="false">SUM(N34:P34)</f>
        <v>574494</v>
      </c>
      <c r="S34" s="50"/>
      <c r="T34" s="242" t="n">
        <f aca="false">SUM(F34:L34,R34)</f>
        <v>3637805</v>
      </c>
    </row>
    <row r="35" s="218" customFormat="true" ht="16.5" hidden="false" customHeight="true" outlineLevel="0" collapsed="false">
      <c r="A35" s="213"/>
      <c r="B35" s="213"/>
      <c r="C35" s="213"/>
      <c r="D35" s="219"/>
      <c r="E35" s="217"/>
      <c r="F35" s="51"/>
      <c r="G35" s="50"/>
      <c r="H35" s="51"/>
      <c r="I35" s="50"/>
      <c r="J35" s="51"/>
      <c r="K35" s="50"/>
      <c r="L35" s="51"/>
      <c r="M35" s="50"/>
      <c r="N35" s="51"/>
      <c r="O35" s="50"/>
      <c r="P35" s="51"/>
      <c r="Q35" s="50"/>
      <c r="R35" s="51"/>
      <c r="S35" s="50"/>
      <c r="T35" s="51"/>
    </row>
    <row r="36" s="218" customFormat="true" ht="16.5" hidden="false" customHeight="true" outlineLevel="0" collapsed="false">
      <c r="A36" s="212" t="s">
        <v>194</v>
      </c>
      <c r="B36" s="213"/>
      <c r="C36" s="213"/>
      <c r="D36" s="219"/>
      <c r="E36" s="217"/>
      <c r="F36" s="243" t="n">
        <f aca="false">SUM(F30:F34)</f>
        <v>373000</v>
      </c>
      <c r="G36" s="50"/>
      <c r="H36" s="243" t="n">
        <f aca="false">SUM(H30:H34)</f>
        <v>3680616</v>
      </c>
      <c r="I36" s="50"/>
      <c r="J36" s="243" t="n">
        <f aca="false">SUM(J30:J34)</f>
        <v>37300</v>
      </c>
      <c r="K36" s="50"/>
      <c r="L36" s="243" t="n">
        <f aca="false">SUM(L30:L34)</f>
        <v>16542868</v>
      </c>
      <c r="M36" s="50"/>
      <c r="N36" s="243" t="n">
        <f aca="false">SUM(N30:N34)</f>
        <v>-18383</v>
      </c>
      <c r="O36" s="50"/>
      <c r="P36" s="243" t="n">
        <f aca="false">SUM(P30:P34)</f>
        <v>574494</v>
      </c>
      <c r="Q36" s="50"/>
      <c r="R36" s="243" t="n">
        <f aca="false">SUM(R30:R34)</f>
        <v>556111</v>
      </c>
      <c r="S36" s="50"/>
      <c r="T36" s="243" t="n">
        <f aca="false">SUM(T30:T34)</f>
        <v>21189895</v>
      </c>
    </row>
    <row r="37" s="218" customFormat="true" ht="15" hidden="false" customHeight="true" outlineLevel="0" collapsed="false">
      <c r="A37" s="212"/>
      <c r="B37" s="213"/>
      <c r="C37" s="213"/>
      <c r="D37" s="234"/>
      <c r="E37" s="219"/>
      <c r="F37" s="28"/>
      <c r="G37" s="216"/>
      <c r="H37" s="28"/>
      <c r="I37" s="216"/>
      <c r="J37" s="28"/>
      <c r="K37" s="229"/>
      <c r="L37" s="28"/>
      <c r="M37" s="216"/>
      <c r="N37" s="28"/>
      <c r="O37" s="216"/>
      <c r="P37" s="28"/>
      <c r="Q37" s="216"/>
      <c r="R37" s="28"/>
      <c r="S37" s="216"/>
      <c r="T37" s="28"/>
    </row>
    <row r="38" s="218" customFormat="true" ht="22.15" hidden="false" customHeight="true" outlineLevel="0" collapsed="false">
      <c r="A38" s="244" t="str">
        <f aca="false">'2-4'!A55</f>
        <v>The accompanying condensed notes to the interim financial information on pages 14 to 54 are an integral part of this interim financial information.</v>
      </c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</row>
  </sheetData>
  <mergeCells count="4">
    <mergeCell ref="N7:R7"/>
    <mergeCell ref="N8:P8"/>
    <mergeCell ref="J10:L10"/>
    <mergeCell ref="A38:T38"/>
  </mergeCells>
  <printOptions headings="false" gridLines="false" gridLinesSet="true" horizontalCentered="false" verticalCentered="false"/>
  <pageMargins left="0.5" right="0.5" top="0.5" bottom="0.6" header="0.511811023622047" footer="0.4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50" colorId="64" zoomScale="90" zoomScaleNormal="90" zoomScalePageLayoutView="100" workbookViewId="0">
      <selection pane="topLeft" activeCell="C124" activeCellId="0" sqref="C124"/>
    </sheetView>
  </sheetViews>
  <sheetFormatPr defaultColWidth="9.25" defaultRowHeight="16.5" zeroHeight="false" outlineLevelRow="0" outlineLevelCol="0"/>
  <cols>
    <col collapsed="false" customWidth="true" hidden="false" outlineLevel="0" max="1" min="1" style="138" width="1.62"/>
    <col collapsed="false" customWidth="true" hidden="false" outlineLevel="0" max="2" min="2" style="138" width="1.25"/>
    <col collapsed="false" customWidth="true" hidden="false" outlineLevel="0" max="3" min="3" style="138" width="50.74"/>
    <col collapsed="false" customWidth="true" hidden="false" outlineLevel="0" max="4" min="4" style="245" width="5.36"/>
    <col collapsed="false" customWidth="true" hidden="false" outlineLevel="0" max="5" min="5" style="138" width="0.62"/>
    <col collapsed="false" customWidth="true" hidden="false" outlineLevel="0" max="6" min="6" style="246" width="11.24"/>
    <col collapsed="false" customWidth="true" hidden="false" outlineLevel="0" max="7" min="7" style="138" width="0.62"/>
    <col collapsed="false" customWidth="true" hidden="false" outlineLevel="0" max="8" min="8" style="246" width="11.24"/>
    <col collapsed="false" customWidth="true" hidden="false" outlineLevel="0" max="9" min="9" style="245" width="0.62"/>
    <col collapsed="false" customWidth="true" hidden="false" outlineLevel="0" max="10" min="10" style="246" width="11.24"/>
    <col collapsed="false" customWidth="true" hidden="false" outlineLevel="0" max="11" min="11" style="138" width="0.62"/>
    <col collapsed="false" customWidth="true" hidden="false" outlineLevel="0" max="12" min="12" style="246" width="11.24"/>
    <col collapsed="false" customWidth="false" hidden="false" outlineLevel="0" max="257" min="13" style="131" width="9.25"/>
  </cols>
  <sheetData>
    <row r="1" customFormat="false" ht="16.5" hidden="false" customHeight="true" outlineLevel="0" collapsed="false">
      <c r="A1" s="247" t="s">
        <v>0</v>
      </c>
      <c r="B1" s="247"/>
      <c r="C1" s="247"/>
      <c r="D1" s="248"/>
      <c r="G1" s="249"/>
      <c r="I1" s="250"/>
      <c r="K1" s="249"/>
      <c r="L1" s="251" t="s">
        <v>6</v>
      </c>
    </row>
    <row r="2" customFormat="false" ht="16.5" hidden="false" customHeight="true" outlineLevel="0" collapsed="false">
      <c r="A2" s="247" t="s">
        <v>200</v>
      </c>
      <c r="B2" s="247"/>
      <c r="C2" s="247"/>
      <c r="D2" s="248"/>
      <c r="G2" s="249"/>
      <c r="I2" s="250"/>
      <c r="K2" s="249"/>
      <c r="L2" s="252"/>
    </row>
    <row r="3" customFormat="false" ht="16.5" hidden="false" customHeight="true" outlineLevel="0" collapsed="false">
      <c r="A3" s="253" t="str">
        <f aca="false">'7-8 (9m)'!A3</f>
        <v>For the nine-month period ended 30 September 2020</v>
      </c>
      <c r="B3" s="253"/>
      <c r="C3" s="253"/>
      <c r="D3" s="254"/>
      <c r="E3" s="255"/>
      <c r="F3" s="256"/>
      <c r="G3" s="257"/>
      <c r="H3" s="256"/>
      <c r="I3" s="258"/>
      <c r="J3" s="256"/>
      <c r="K3" s="257"/>
      <c r="L3" s="256"/>
    </row>
    <row r="4" customFormat="false" ht="16.5" hidden="false" customHeight="true" outlineLevel="0" collapsed="false">
      <c r="G4" s="249"/>
      <c r="I4" s="250"/>
      <c r="K4" s="249"/>
    </row>
    <row r="5" customFormat="false" ht="16.5" hidden="false" customHeight="true" outlineLevel="0" collapsed="false">
      <c r="G5" s="249"/>
      <c r="I5" s="250"/>
      <c r="K5" s="249"/>
    </row>
    <row r="6" s="74" customFormat="true" ht="16.5" hidden="false" customHeight="true" outlineLevel="0" collapsed="false">
      <c r="A6" s="75"/>
      <c r="B6" s="75"/>
      <c r="C6" s="75"/>
      <c r="D6" s="78"/>
      <c r="E6" s="75"/>
      <c r="F6" s="3"/>
      <c r="G6" s="1"/>
      <c r="H6" s="15" t="s">
        <v>3</v>
      </c>
      <c r="I6" s="2"/>
      <c r="J6" s="3"/>
      <c r="K6" s="1"/>
      <c r="L6" s="15" t="s">
        <v>4</v>
      </c>
    </row>
    <row r="7" s="74" customFormat="true" ht="16.5" hidden="false" customHeight="true" outlineLevel="0" collapsed="false">
      <c r="B7" s="75"/>
      <c r="C7" s="259"/>
      <c r="D7" s="78"/>
      <c r="E7" s="77"/>
      <c r="F7" s="17"/>
      <c r="G7" s="18"/>
      <c r="H7" s="19" t="s">
        <v>5</v>
      </c>
      <c r="I7" s="20"/>
      <c r="J7" s="17"/>
      <c r="K7" s="18"/>
      <c r="L7" s="19" t="s">
        <v>5</v>
      </c>
    </row>
    <row r="8" s="74" customFormat="true" ht="16.5" hidden="false" customHeight="true" outlineLevel="0" collapsed="false">
      <c r="A8" s="75"/>
      <c r="B8" s="75"/>
      <c r="C8" s="75"/>
      <c r="D8" s="78"/>
      <c r="E8" s="77"/>
      <c r="F8" s="260" t="s">
        <v>201</v>
      </c>
      <c r="G8" s="260"/>
      <c r="H8" s="261" t="s">
        <v>202</v>
      </c>
      <c r="I8" s="260"/>
      <c r="J8" s="260" t="s">
        <v>201</v>
      </c>
      <c r="K8" s="260"/>
      <c r="L8" s="261" t="s">
        <v>202</v>
      </c>
    </row>
    <row r="9" s="74" customFormat="true" ht="16.5" hidden="false" customHeight="true" outlineLevel="0" collapsed="false">
      <c r="A9" s="75"/>
      <c r="B9" s="75"/>
      <c r="C9" s="75"/>
      <c r="D9" s="82" t="s">
        <v>10</v>
      </c>
      <c r="E9" s="77"/>
      <c r="F9" s="83" t="s">
        <v>11</v>
      </c>
      <c r="G9" s="260"/>
      <c r="H9" s="83" t="s">
        <v>11</v>
      </c>
      <c r="I9" s="260"/>
      <c r="J9" s="83" t="s">
        <v>11</v>
      </c>
      <c r="K9" s="260"/>
      <c r="L9" s="83" t="s">
        <v>11</v>
      </c>
    </row>
    <row r="10" s="74" customFormat="true" ht="16.5" hidden="false" customHeight="true" outlineLevel="0" collapsed="false">
      <c r="A10" s="77" t="s">
        <v>203</v>
      </c>
      <c r="B10" s="75"/>
      <c r="C10" s="75"/>
      <c r="D10" s="78"/>
      <c r="E10" s="75"/>
      <c r="F10" s="89"/>
      <c r="G10" s="262"/>
      <c r="H10" s="90"/>
      <c r="I10" s="263"/>
      <c r="J10" s="89"/>
      <c r="K10" s="262"/>
      <c r="L10" s="90"/>
    </row>
    <row r="11" s="74" customFormat="true" ht="16.5" hidden="false" customHeight="true" outlineLevel="0" collapsed="false">
      <c r="A11" s="75" t="s">
        <v>204</v>
      </c>
      <c r="B11" s="75"/>
      <c r="C11" s="75"/>
      <c r="D11" s="78"/>
      <c r="E11" s="75"/>
      <c r="F11" s="29" t="n">
        <f aca="false">'7-8 (9m)'!F30</f>
        <v>3634134</v>
      </c>
      <c r="G11" s="264"/>
      <c r="H11" s="265" t="n">
        <f aca="false">'7-8 (9m)'!H30</f>
        <v>4264919</v>
      </c>
      <c r="I11" s="264"/>
      <c r="J11" s="29" t="n">
        <f aca="false">'7-8 (9m)'!J30</f>
        <v>3063311</v>
      </c>
      <c r="K11" s="266"/>
      <c r="L11" s="265" t="n">
        <f aca="false">'7-8 (9m)'!L30</f>
        <v>2786983</v>
      </c>
    </row>
    <row r="12" s="74" customFormat="true" ht="16.5" hidden="false" customHeight="true" outlineLevel="0" collapsed="false">
      <c r="A12" s="75" t="s">
        <v>205</v>
      </c>
      <c r="B12" s="75"/>
      <c r="C12" s="75"/>
      <c r="D12" s="78"/>
      <c r="E12" s="75"/>
      <c r="F12" s="29"/>
      <c r="G12" s="264"/>
      <c r="H12" s="265"/>
      <c r="I12" s="266"/>
      <c r="J12" s="29"/>
      <c r="K12" s="264"/>
      <c r="L12" s="265"/>
    </row>
    <row r="13" s="74" customFormat="true" ht="16.5" hidden="false" customHeight="true" outlineLevel="0" collapsed="false">
      <c r="A13" s="75"/>
      <c r="B13" s="75" t="s">
        <v>206</v>
      </c>
      <c r="C13" s="75"/>
      <c r="D13" s="78"/>
      <c r="E13" s="75"/>
      <c r="F13" s="29"/>
      <c r="G13" s="264"/>
      <c r="H13" s="265"/>
      <c r="I13" s="266"/>
      <c r="J13" s="29"/>
      <c r="K13" s="264"/>
      <c r="L13" s="265"/>
    </row>
    <row r="14" s="74" customFormat="true" ht="16.5" hidden="false" customHeight="true" outlineLevel="0" collapsed="false">
      <c r="A14" s="75" t="s">
        <v>207</v>
      </c>
      <c r="B14" s="75" t="s">
        <v>208</v>
      </c>
      <c r="C14" s="75"/>
      <c r="D14" s="78"/>
      <c r="E14" s="75"/>
      <c r="F14" s="29" t="n">
        <v>2015848</v>
      </c>
      <c r="G14" s="264"/>
      <c r="H14" s="265" t="n">
        <v>1816164</v>
      </c>
      <c r="I14" s="264"/>
      <c r="J14" s="29" t="n">
        <v>81334</v>
      </c>
      <c r="K14" s="266"/>
      <c r="L14" s="265" t="n">
        <v>68724</v>
      </c>
    </row>
    <row r="15" s="74" customFormat="true" ht="16.5" hidden="false" customHeight="true" outlineLevel="0" collapsed="false">
      <c r="A15" s="75"/>
      <c r="B15" s="75" t="s">
        <v>209</v>
      </c>
      <c r="C15" s="75"/>
      <c r="D15" s="78"/>
      <c r="E15" s="75"/>
      <c r="F15" s="29" t="n">
        <v>4779</v>
      </c>
      <c r="G15" s="264"/>
      <c r="H15" s="265" t="n">
        <v>12586</v>
      </c>
      <c r="I15" s="264"/>
      <c r="J15" s="29" t="n">
        <v>585</v>
      </c>
      <c r="K15" s="266"/>
      <c r="L15" s="265" t="n">
        <v>8910</v>
      </c>
    </row>
    <row r="16" s="74" customFormat="true" ht="16.5" hidden="false" customHeight="true" outlineLevel="0" collapsed="false">
      <c r="A16" s="75"/>
      <c r="B16" s="75" t="s">
        <v>210</v>
      </c>
      <c r="C16" s="75"/>
      <c r="D16" s="78"/>
      <c r="E16" s="75"/>
      <c r="F16" s="29" t="n">
        <v>-62140</v>
      </c>
      <c r="G16" s="264"/>
      <c r="H16" s="265" t="n">
        <v>0</v>
      </c>
      <c r="I16" s="264"/>
      <c r="J16" s="29" t="n">
        <v>0</v>
      </c>
      <c r="K16" s="266"/>
      <c r="L16" s="265" t="n">
        <v>0</v>
      </c>
    </row>
    <row r="17" s="74" customFormat="true" ht="16.5" hidden="false" customHeight="true" outlineLevel="0" collapsed="false">
      <c r="A17" s="75"/>
      <c r="B17" s="75" t="s">
        <v>211</v>
      </c>
      <c r="C17" s="75"/>
      <c r="D17" s="78"/>
      <c r="E17" s="75"/>
      <c r="F17" s="29" t="n">
        <v>-27480</v>
      </c>
      <c r="G17" s="264"/>
      <c r="H17" s="265" t="n">
        <v>-14621</v>
      </c>
      <c r="I17" s="264"/>
      <c r="J17" s="29" t="n">
        <v>-309030</v>
      </c>
      <c r="K17" s="266"/>
      <c r="L17" s="265" t="n">
        <v>-195492</v>
      </c>
    </row>
    <row r="18" s="74" customFormat="true" ht="16.5" hidden="false" customHeight="true" outlineLevel="0" collapsed="false">
      <c r="A18" s="75"/>
      <c r="B18" s="75" t="s">
        <v>212</v>
      </c>
      <c r="C18" s="75"/>
      <c r="D18" s="267" t="n">
        <v>11.2</v>
      </c>
      <c r="E18" s="75"/>
      <c r="F18" s="29" t="n">
        <v>0</v>
      </c>
      <c r="G18" s="264"/>
      <c r="H18" s="265" t="n">
        <v>0</v>
      </c>
      <c r="I18" s="264"/>
      <c r="J18" s="29" t="n">
        <v>-3502597</v>
      </c>
      <c r="K18" s="266"/>
      <c r="L18" s="265" t="n">
        <v>-3487759</v>
      </c>
    </row>
    <row r="19" s="74" customFormat="true" ht="16.5" hidden="false" customHeight="true" outlineLevel="0" collapsed="false">
      <c r="A19" s="75"/>
      <c r="B19" s="75" t="s">
        <v>213</v>
      </c>
      <c r="C19" s="75"/>
      <c r="D19" s="78"/>
      <c r="E19" s="75"/>
      <c r="F19" s="29" t="n">
        <v>1261806</v>
      </c>
      <c r="G19" s="264"/>
      <c r="H19" s="265" t="n">
        <v>986105</v>
      </c>
      <c r="I19" s="264"/>
      <c r="J19" s="29" t="n">
        <v>632758</v>
      </c>
      <c r="K19" s="266"/>
      <c r="L19" s="265" t="n">
        <v>453579</v>
      </c>
    </row>
    <row r="20" s="74" customFormat="true" ht="16.5" hidden="false" customHeight="true" outlineLevel="0" collapsed="false">
      <c r="A20" s="75"/>
      <c r="B20" s="75" t="s">
        <v>214</v>
      </c>
      <c r="C20" s="75"/>
      <c r="D20" s="78"/>
      <c r="E20" s="75"/>
      <c r="F20" s="29" t="n">
        <v>7571</v>
      </c>
      <c r="G20" s="264"/>
      <c r="H20" s="265" t="n">
        <v>11316</v>
      </c>
      <c r="I20" s="264"/>
      <c r="J20" s="29" t="n">
        <v>6153</v>
      </c>
      <c r="K20" s="266"/>
      <c r="L20" s="265" t="n">
        <v>9585</v>
      </c>
    </row>
    <row r="21" s="74" customFormat="true" ht="16.5" hidden="false" customHeight="true" outlineLevel="0" collapsed="false">
      <c r="A21" s="75"/>
      <c r="B21" s="75" t="s">
        <v>215</v>
      </c>
      <c r="C21" s="75"/>
      <c r="D21" s="78"/>
      <c r="E21" s="75"/>
      <c r="F21" s="29" t="n">
        <v>0</v>
      </c>
      <c r="G21" s="264"/>
      <c r="H21" s="265" t="n">
        <v>875</v>
      </c>
      <c r="I21" s="264"/>
      <c r="J21" s="89" t="n">
        <v>0</v>
      </c>
      <c r="K21" s="266"/>
      <c r="L21" s="90" t="n">
        <v>0</v>
      </c>
    </row>
    <row r="22" s="74" customFormat="true" ht="16.5" hidden="false" customHeight="true" outlineLevel="0" collapsed="false">
      <c r="A22" s="75"/>
      <c r="B22" s="75" t="s">
        <v>216</v>
      </c>
      <c r="C22" s="75"/>
      <c r="D22" s="267" t="n">
        <v>11.1</v>
      </c>
      <c r="E22" s="75"/>
      <c r="F22" s="89" t="n">
        <v>18852</v>
      </c>
      <c r="G22" s="264"/>
      <c r="H22" s="90" t="n">
        <v>12610</v>
      </c>
      <c r="J22" s="89" t="n">
        <v>0</v>
      </c>
      <c r="L22" s="90" t="n">
        <v>0</v>
      </c>
    </row>
    <row r="23" s="74" customFormat="true" ht="16.5" hidden="false" customHeight="true" outlineLevel="0" collapsed="false">
      <c r="A23" s="75"/>
      <c r="B23" s="259" t="s">
        <v>217</v>
      </c>
      <c r="C23" s="259"/>
      <c r="D23" s="267"/>
      <c r="E23" s="75"/>
      <c r="F23" s="89"/>
      <c r="G23" s="264"/>
      <c r="H23" s="90"/>
      <c r="J23" s="89"/>
      <c r="L23" s="90"/>
    </row>
    <row r="24" s="74" customFormat="true" ht="16.5" hidden="false" customHeight="true" outlineLevel="0" collapsed="false">
      <c r="A24" s="75"/>
      <c r="B24" s="259"/>
      <c r="C24" s="259" t="s">
        <v>218</v>
      </c>
      <c r="D24" s="267" t="n">
        <v>11.1</v>
      </c>
      <c r="E24" s="75"/>
      <c r="F24" s="89" t="n">
        <v>-8759</v>
      </c>
      <c r="G24" s="264"/>
      <c r="H24" s="90" t="n">
        <v>-12439</v>
      </c>
      <c r="J24" s="89" t="n">
        <v>0</v>
      </c>
      <c r="L24" s="90" t="n">
        <v>0</v>
      </c>
    </row>
    <row r="25" s="74" customFormat="true" ht="16.5" hidden="false" customHeight="true" outlineLevel="0" collapsed="false">
      <c r="A25" s="75"/>
      <c r="B25" s="259" t="s">
        <v>219</v>
      </c>
      <c r="C25" s="259"/>
      <c r="D25" s="267" t="n">
        <v>11.1</v>
      </c>
      <c r="E25" s="75"/>
      <c r="F25" s="89" t="n">
        <v>0</v>
      </c>
      <c r="G25" s="264"/>
      <c r="H25" s="90" t="n">
        <v>0</v>
      </c>
      <c r="J25" s="89" t="n">
        <v>59</v>
      </c>
      <c r="L25" s="90" t="n">
        <v>0</v>
      </c>
    </row>
    <row r="26" s="74" customFormat="true" ht="16.5" hidden="false" customHeight="true" outlineLevel="0" collapsed="false">
      <c r="A26" s="75"/>
      <c r="B26" s="75" t="s">
        <v>220</v>
      </c>
      <c r="C26" s="75"/>
      <c r="D26" s="78"/>
      <c r="E26" s="75"/>
      <c r="F26" s="89" t="n">
        <v>39293</v>
      </c>
      <c r="G26" s="264"/>
      <c r="H26" s="90" t="n">
        <v>-307</v>
      </c>
      <c r="I26" s="78"/>
      <c r="J26" s="89" t="n">
        <v>-806</v>
      </c>
      <c r="K26" s="266"/>
      <c r="L26" s="90" t="n">
        <v>0</v>
      </c>
    </row>
    <row r="27" s="74" customFormat="true" ht="16.5" hidden="false" customHeight="true" outlineLevel="0" collapsed="false">
      <c r="A27" s="75"/>
      <c r="B27" s="75" t="s">
        <v>221</v>
      </c>
      <c r="C27" s="75"/>
      <c r="D27" s="78"/>
      <c r="E27" s="75"/>
      <c r="F27" s="29" t="n">
        <v>1192</v>
      </c>
      <c r="G27" s="264"/>
      <c r="H27" s="265" t="n">
        <v>3762</v>
      </c>
      <c r="I27" s="78"/>
      <c r="J27" s="89" t="n">
        <v>0</v>
      </c>
      <c r="K27" s="75"/>
      <c r="L27" s="90" t="n">
        <v>1379</v>
      </c>
    </row>
    <row r="28" s="74" customFormat="true" ht="16.5" hidden="false" customHeight="true" outlineLevel="0" collapsed="false">
      <c r="A28" s="75"/>
      <c r="B28" s="75" t="s">
        <v>222</v>
      </c>
      <c r="C28" s="75"/>
      <c r="D28" s="78"/>
      <c r="E28" s="75"/>
      <c r="F28" s="29" t="n">
        <v>18920</v>
      </c>
      <c r="G28" s="264"/>
      <c r="H28" s="265" t="n">
        <v>1871</v>
      </c>
      <c r="I28" s="264"/>
      <c r="J28" s="29" t="n">
        <v>0</v>
      </c>
      <c r="K28" s="266"/>
      <c r="L28" s="265" t="n">
        <v>1871</v>
      </c>
    </row>
    <row r="29" s="74" customFormat="true" ht="16.5" hidden="false" customHeight="true" outlineLevel="0" collapsed="false">
      <c r="A29" s="75"/>
      <c r="B29" s="75" t="s">
        <v>223</v>
      </c>
      <c r="C29" s="75"/>
      <c r="D29" s="78"/>
      <c r="E29" s="75"/>
      <c r="F29" s="29" t="n">
        <v>-2324</v>
      </c>
      <c r="G29" s="264"/>
      <c r="H29" s="265" t="n">
        <v>-57744</v>
      </c>
      <c r="I29" s="264"/>
      <c r="J29" s="29" t="n">
        <v>-26659</v>
      </c>
      <c r="K29" s="266"/>
      <c r="L29" s="265" t="n">
        <v>4239</v>
      </c>
    </row>
    <row r="30" s="74" customFormat="true" ht="16.5" hidden="false" customHeight="true" outlineLevel="0" collapsed="false">
      <c r="A30" s="75"/>
      <c r="B30" s="75" t="s">
        <v>224</v>
      </c>
      <c r="C30" s="75"/>
      <c r="D30" s="78"/>
      <c r="E30" s="75"/>
      <c r="F30" s="29"/>
      <c r="G30" s="264"/>
      <c r="H30" s="265"/>
      <c r="I30" s="264"/>
      <c r="J30" s="29"/>
      <c r="K30" s="266"/>
      <c r="L30" s="265"/>
    </row>
    <row r="31" s="74" customFormat="true" ht="16.5" hidden="false" customHeight="true" outlineLevel="0" collapsed="false">
      <c r="A31" s="75"/>
      <c r="B31" s="75"/>
      <c r="C31" s="75" t="s">
        <v>225</v>
      </c>
      <c r="D31" s="267" t="n">
        <v>21.6</v>
      </c>
      <c r="E31" s="75"/>
      <c r="F31" s="34" t="n">
        <v>0</v>
      </c>
      <c r="G31" s="264"/>
      <c r="H31" s="268" t="n">
        <v>0</v>
      </c>
      <c r="I31" s="264"/>
      <c r="J31" s="34" t="n">
        <v>-42449</v>
      </c>
      <c r="K31" s="266"/>
      <c r="L31" s="268" t="n">
        <v>-37647</v>
      </c>
    </row>
    <row r="32" s="74" customFormat="true" ht="16.5" hidden="false" customHeight="true" outlineLevel="0" collapsed="false">
      <c r="A32" s="75"/>
      <c r="B32" s="75"/>
      <c r="C32" s="75"/>
      <c r="D32" s="78"/>
      <c r="E32" s="75"/>
      <c r="F32" s="89"/>
      <c r="G32" s="266"/>
      <c r="H32" s="90"/>
      <c r="I32" s="266"/>
      <c r="J32" s="89"/>
      <c r="K32" s="266"/>
      <c r="L32" s="90"/>
    </row>
    <row r="33" s="74" customFormat="true" ht="16.5" hidden="false" customHeight="true" outlineLevel="0" collapsed="false">
      <c r="B33" s="75" t="s">
        <v>226</v>
      </c>
      <c r="C33" s="75"/>
      <c r="D33" s="78"/>
      <c r="E33" s="75"/>
      <c r="F33" s="89" t="n">
        <f aca="false">SUM(F11:F31)</f>
        <v>6901692</v>
      </c>
      <c r="G33" s="262"/>
      <c r="H33" s="90" t="n">
        <f aca="false">SUM(H11:H31)</f>
        <v>7025097</v>
      </c>
      <c r="I33" s="262"/>
      <c r="J33" s="89" t="n">
        <f aca="false">SUM(J11:J31)</f>
        <v>-97341</v>
      </c>
      <c r="K33" s="263"/>
      <c r="L33" s="90" t="n">
        <f aca="false">SUM(L11:L31)</f>
        <v>-385628</v>
      </c>
    </row>
    <row r="34" s="74" customFormat="true" ht="16.5" hidden="false" customHeight="true" outlineLevel="0" collapsed="false">
      <c r="A34" s="75"/>
      <c r="B34" s="75" t="s">
        <v>227</v>
      </c>
      <c r="C34" s="75"/>
      <c r="D34" s="81"/>
      <c r="E34" s="77"/>
      <c r="F34" s="269"/>
      <c r="G34" s="115"/>
      <c r="H34" s="270"/>
      <c r="I34" s="271"/>
      <c r="J34" s="269"/>
      <c r="K34" s="115"/>
      <c r="L34" s="270"/>
    </row>
    <row r="35" s="74" customFormat="true" ht="16.5" hidden="false" customHeight="true" outlineLevel="0" collapsed="false">
      <c r="A35" s="75"/>
      <c r="C35" s="75" t="s">
        <v>228</v>
      </c>
      <c r="D35" s="81"/>
      <c r="E35" s="77"/>
      <c r="F35" s="118" t="n">
        <v>565453</v>
      </c>
      <c r="G35" s="115"/>
      <c r="H35" s="117" t="n">
        <v>-869043</v>
      </c>
      <c r="I35" s="115"/>
      <c r="J35" s="118" t="n">
        <v>9464</v>
      </c>
      <c r="K35" s="271"/>
      <c r="L35" s="117" t="n">
        <v>-8631</v>
      </c>
    </row>
    <row r="36" s="74" customFormat="true" ht="16.5" hidden="false" customHeight="true" outlineLevel="0" collapsed="false">
      <c r="A36" s="75"/>
      <c r="C36" s="75" t="s">
        <v>229</v>
      </c>
      <c r="D36" s="81"/>
      <c r="E36" s="77"/>
      <c r="F36" s="118" t="n">
        <v>-260969</v>
      </c>
      <c r="G36" s="115"/>
      <c r="H36" s="117" t="n">
        <v>-18989</v>
      </c>
      <c r="I36" s="115"/>
      <c r="J36" s="118" t="n">
        <v>-89824</v>
      </c>
      <c r="K36" s="271"/>
      <c r="L36" s="117" t="n">
        <v>-3740</v>
      </c>
    </row>
    <row r="37" s="74" customFormat="true" ht="16.5" hidden="false" customHeight="true" outlineLevel="0" collapsed="false">
      <c r="A37" s="75"/>
      <c r="C37" s="75" t="s">
        <v>230</v>
      </c>
      <c r="D37" s="81"/>
      <c r="E37" s="77"/>
      <c r="F37" s="118" t="n">
        <v>5729</v>
      </c>
      <c r="G37" s="115"/>
      <c r="H37" s="117" t="n">
        <v>-242725</v>
      </c>
      <c r="I37" s="115"/>
      <c r="J37" s="118" t="n">
        <v>37165</v>
      </c>
      <c r="K37" s="271"/>
      <c r="L37" s="117" t="n">
        <v>-26855</v>
      </c>
    </row>
    <row r="38" s="74" customFormat="true" ht="16.5" hidden="false" customHeight="true" outlineLevel="0" collapsed="false">
      <c r="A38" s="75"/>
      <c r="C38" s="75" t="s">
        <v>231</v>
      </c>
      <c r="D38" s="81"/>
      <c r="E38" s="77"/>
      <c r="F38" s="118" t="n">
        <v>76912</v>
      </c>
      <c r="G38" s="115"/>
      <c r="H38" s="117" t="n">
        <v>-176206</v>
      </c>
      <c r="I38" s="115"/>
      <c r="J38" s="118" t="n">
        <v>7584</v>
      </c>
      <c r="K38" s="271"/>
      <c r="L38" s="117" t="n">
        <v>-9336</v>
      </c>
    </row>
    <row r="39" s="74" customFormat="true" ht="16.5" hidden="false" customHeight="true" outlineLevel="0" collapsed="false">
      <c r="A39" s="75"/>
      <c r="C39" s="75" t="s">
        <v>232</v>
      </c>
      <c r="D39" s="81"/>
      <c r="E39" s="77"/>
      <c r="F39" s="118" t="n">
        <v>-127725</v>
      </c>
      <c r="G39" s="115"/>
      <c r="H39" s="117" t="n">
        <v>54205</v>
      </c>
      <c r="I39" s="115"/>
      <c r="J39" s="118" t="n">
        <v>-97592</v>
      </c>
      <c r="K39" s="271"/>
      <c r="L39" s="117" t="n">
        <v>73403</v>
      </c>
    </row>
    <row r="40" s="74" customFormat="true" ht="16.5" hidden="false" customHeight="true" outlineLevel="0" collapsed="false">
      <c r="A40" s="75"/>
      <c r="C40" s="75" t="s">
        <v>233</v>
      </c>
      <c r="D40" s="81"/>
      <c r="E40" s="77"/>
      <c r="F40" s="118" t="n">
        <v>90903</v>
      </c>
      <c r="G40" s="115"/>
      <c r="H40" s="117" t="n">
        <v>176529</v>
      </c>
      <c r="I40" s="115"/>
      <c r="J40" s="118" t="n">
        <v>21021</v>
      </c>
      <c r="K40" s="271"/>
      <c r="L40" s="117" t="n">
        <v>69893</v>
      </c>
    </row>
    <row r="41" s="74" customFormat="true" ht="16.5" hidden="false" customHeight="true" outlineLevel="0" collapsed="false">
      <c r="A41" s="75"/>
      <c r="C41" s="75" t="s">
        <v>234</v>
      </c>
      <c r="D41" s="81"/>
      <c r="E41" s="77"/>
      <c r="F41" s="272" t="n">
        <v>-95</v>
      </c>
      <c r="G41" s="115"/>
      <c r="H41" s="273" t="n">
        <v>493</v>
      </c>
      <c r="I41" s="264"/>
      <c r="J41" s="34" t="n">
        <v>-97</v>
      </c>
      <c r="K41" s="266"/>
      <c r="L41" s="268" t="n">
        <v>767</v>
      </c>
    </row>
    <row r="42" s="74" customFormat="true" ht="16.5" hidden="false" customHeight="true" outlineLevel="0" collapsed="false">
      <c r="A42" s="75"/>
      <c r="C42" s="75"/>
      <c r="D42" s="81"/>
      <c r="E42" s="77"/>
      <c r="F42" s="269"/>
      <c r="G42" s="115"/>
      <c r="H42" s="270"/>
      <c r="I42" s="271"/>
      <c r="J42" s="269"/>
      <c r="K42" s="115"/>
      <c r="L42" s="270"/>
    </row>
    <row r="43" s="74" customFormat="true" ht="16.5" hidden="false" customHeight="true" outlineLevel="0" collapsed="false">
      <c r="B43" s="75" t="s">
        <v>235</v>
      </c>
      <c r="D43" s="81"/>
      <c r="E43" s="77"/>
      <c r="F43" s="118" t="n">
        <f aca="false">SUM(F33,F35:F41)</f>
        <v>7251900</v>
      </c>
      <c r="G43" s="115"/>
      <c r="H43" s="117" t="n">
        <f aca="false">SUM(H33:H41)</f>
        <v>5949361</v>
      </c>
      <c r="I43" s="271"/>
      <c r="J43" s="118" t="n">
        <f aca="false">SUM(J33:J41)</f>
        <v>-209620</v>
      </c>
      <c r="K43" s="115"/>
      <c r="L43" s="117" t="n">
        <f aca="false">SUM(L33:L41)</f>
        <v>-290127</v>
      </c>
    </row>
    <row r="44" s="74" customFormat="true" ht="16.5" hidden="false" customHeight="true" outlineLevel="0" collapsed="false">
      <c r="B44" s="75"/>
      <c r="C44" s="75" t="s">
        <v>236</v>
      </c>
      <c r="D44" s="81"/>
      <c r="E44" s="77"/>
      <c r="F44" s="272" t="n">
        <v>-27073</v>
      </c>
      <c r="G44" s="115"/>
      <c r="H44" s="273" t="n">
        <v>-60502</v>
      </c>
      <c r="I44" s="115"/>
      <c r="J44" s="272" t="n">
        <v>-8674</v>
      </c>
      <c r="K44" s="271"/>
      <c r="L44" s="273" t="n">
        <v>-14361</v>
      </c>
    </row>
    <row r="45" s="74" customFormat="true" ht="16.5" hidden="false" customHeight="true" outlineLevel="0" collapsed="false">
      <c r="B45" s="75"/>
      <c r="C45" s="75"/>
      <c r="D45" s="81"/>
      <c r="E45" s="77"/>
      <c r="F45" s="269"/>
      <c r="G45" s="115"/>
      <c r="H45" s="270"/>
      <c r="I45" s="271"/>
      <c r="J45" s="269"/>
      <c r="K45" s="115"/>
      <c r="L45" s="270"/>
    </row>
    <row r="46" s="74" customFormat="true" ht="16.5" hidden="false" customHeight="true" outlineLevel="0" collapsed="false">
      <c r="A46" s="75"/>
      <c r="B46" s="77" t="s">
        <v>237</v>
      </c>
      <c r="D46" s="81"/>
      <c r="E46" s="77"/>
      <c r="F46" s="272" t="n">
        <f aca="false">SUM(F43:F44)</f>
        <v>7224827</v>
      </c>
      <c r="G46" s="115"/>
      <c r="H46" s="273" t="n">
        <f aca="false">SUM(H43:H44)</f>
        <v>5888859</v>
      </c>
      <c r="I46" s="271"/>
      <c r="J46" s="272" t="n">
        <f aca="false">SUM(J43:J44)</f>
        <v>-218294</v>
      </c>
      <c r="K46" s="115"/>
      <c r="L46" s="273" t="n">
        <f aca="false">SUM(L43:L44)</f>
        <v>-304488</v>
      </c>
    </row>
    <row r="47" s="74" customFormat="true" ht="16.5" hidden="false" customHeight="true" outlineLevel="0" collapsed="false">
      <c r="A47" s="75"/>
      <c r="C47" s="77"/>
      <c r="D47" s="81"/>
      <c r="E47" s="77"/>
      <c r="F47" s="117"/>
      <c r="G47" s="115"/>
      <c r="H47" s="117"/>
      <c r="I47" s="271"/>
      <c r="J47" s="117"/>
      <c r="K47" s="115"/>
      <c r="L47" s="117"/>
    </row>
    <row r="48" s="74" customFormat="true" ht="16.5" hidden="false" customHeight="true" outlineLevel="0" collapsed="false">
      <c r="A48" s="75"/>
      <c r="C48" s="77"/>
      <c r="D48" s="81"/>
      <c r="E48" s="77"/>
      <c r="F48" s="117"/>
      <c r="G48" s="115"/>
      <c r="H48" s="117"/>
      <c r="I48" s="271"/>
      <c r="J48" s="117"/>
      <c r="K48" s="115"/>
      <c r="L48" s="117"/>
    </row>
    <row r="49" s="74" customFormat="true" ht="16.5" hidden="false" customHeight="true" outlineLevel="0" collapsed="false">
      <c r="A49" s="75"/>
      <c r="C49" s="77"/>
      <c r="D49" s="81"/>
      <c r="E49" s="77"/>
      <c r="F49" s="117"/>
      <c r="G49" s="115"/>
      <c r="H49" s="117"/>
      <c r="I49" s="271"/>
      <c r="J49" s="117"/>
      <c r="K49" s="115"/>
      <c r="L49" s="117"/>
    </row>
    <row r="50" s="74" customFormat="true" ht="16.5" hidden="false" customHeight="true" outlineLevel="0" collapsed="false">
      <c r="A50" s="75"/>
      <c r="C50" s="77"/>
      <c r="D50" s="81"/>
      <c r="E50" s="77"/>
      <c r="F50" s="117"/>
      <c r="G50" s="115"/>
      <c r="H50" s="117"/>
      <c r="I50" s="271"/>
      <c r="J50" s="117"/>
      <c r="K50" s="115"/>
      <c r="L50" s="117"/>
    </row>
    <row r="51" s="74" customFormat="true" ht="16.5" hidden="false" customHeight="true" outlineLevel="0" collapsed="false">
      <c r="A51" s="75"/>
      <c r="C51" s="77"/>
      <c r="D51" s="81"/>
      <c r="E51" s="77"/>
      <c r="F51" s="117"/>
      <c r="G51" s="115"/>
      <c r="H51" s="117"/>
      <c r="I51" s="271"/>
      <c r="J51" s="117"/>
      <c r="K51" s="115"/>
      <c r="L51" s="117"/>
    </row>
    <row r="52" s="74" customFormat="true" ht="16.5" hidden="false" customHeight="true" outlineLevel="0" collapsed="false">
      <c r="A52" s="75"/>
      <c r="C52" s="77"/>
      <c r="D52" s="81"/>
      <c r="E52" s="77"/>
      <c r="F52" s="117"/>
      <c r="G52" s="115"/>
      <c r="H52" s="117"/>
      <c r="I52" s="271"/>
      <c r="J52" s="117"/>
      <c r="K52" s="115"/>
      <c r="L52" s="117"/>
    </row>
    <row r="53" s="74" customFormat="true" ht="16.5" hidden="false" customHeight="true" outlineLevel="0" collapsed="false">
      <c r="A53" s="75"/>
      <c r="C53" s="77"/>
      <c r="D53" s="81"/>
      <c r="E53" s="77"/>
    </row>
    <row r="54" s="74" customFormat="true" ht="16.5" hidden="false" customHeight="true" outlineLevel="0" collapsed="false">
      <c r="A54" s="75"/>
      <c r="B54" s="75"/>
      <c r="C54" s="75"/>
      <c r="D54" s="78"/>
      <c r="E54" s="75"/>
      <c r="F54" s="270"/>
      <c r="G54" s="115"/>
      <c r="H54" s="270"/>
      <c r="I54" s="271"/>
      <c r="J54" s="270"/>
      <c r="K54" s="115"/>
      <c r="L54" s="270"/>
    </row>
    <row r="55" s="74" customFormat="true" ht="16.5" hidden="false" customHeight="true" outlineLevel="0" collapsed="false">
      <c r="A55" s="75"/>
      <c r="C55" s="77"/>
      <c r="D55" s="81"/>
      <c r="E55" s="77"/>
      <c r="F55" s="117"/>
      <c r="G55" s="115"/>
      <c r="H55" s="117"/>
      <c r="I55" s="271"/>
      <c r="J55" s="117"/>
      <c r="K55" s="115"/>
      <c r="L55" s="117"/>
    </row>
    <row r="56" s="74" customFormat="true" ht="16.5" hidden="false" customHeight="true" outlineLevel="0" collapsed="false">
      <c r="A56" s="75"/>
      <c r="C56" s="77"/>
      <c r="D56" s="81"/>
      <c r="E56" s="77"/>
      <c r="F56" s="117"/>
      <c r="G56" s="115"/>
      <c r="H56" s="117"/>
      <c r="I56" s="271"/>
      <c r="J56" s="117"/>
      <c r="K56" s="115"/>
      <c r="L56" s="117"/>
    </row>
    <row r="57" s="274" customFormat="true" ht="16.5" hidden="false" customHeight="true" outlineLevel="0" collapsed="false">
      <c r="A57" s="42" t="str">
        <f aca="false">'2-4'!A55</f>
        <v>The accompanying condensed notes to the interim financial information on pages 14 to 54 are an integral part of this interim financial information.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</row>
    <row r="58" customFormat="false" ht="16.5" hidden="false" customHeight="true" outlineLevel="0" collapsed="false">
      <c r="A58" s="247" t="str">
        <f aca="false">+A1</f>
        <v>Energy Absolute Public Company Limited</v>
      </c>
      <c r="B58" s="247"/>
      <c r="C58" s="247"/>
      <c r="D58" s="248"/>
      <c r="G58" s="249"/>
      <c r="I58" s="250"/>
      <c r="K58" s="249"/>
      <c r="L58" s="251" t="s">
        <v>6</v>
      </c>
    </row>
    <row r="59" customFormat="false" ht="16.5" hidden="false" customHeight="true" outlineLevel="0" collapsed="false">
      <c r="A59" s="247" t="str">
        <f aca="false">A2</f>
        <v>Statement of Cash Flows </v>
      </c>
      <c r="B59" s="247"/>
      <c r="C59" s="247"/>
      <c r="D59" s="248"/>
      <c r="G59" s="249"/>
      <c r="I59" s="250"/>
      <c r="K59" s="249"/>
      <c r="L59" s="252"/>
    </row>
    <row r="60" customFormat="false" ht="16.5" hidden="false" customHeight="true" outlineLevel="0" collapsed="false">
      <c r="A60" s="253" t="str">
        <f aca="false">+A3</f>
        <v>For the nine-month period ended 30 September 2020</v>
      </c>
      <c r="B60" s="253"/>
      <c r="C60" s="253"/>
      <c r="D60" s="254"/>
      <c r="E60" s="255"/>
      <c r="F60" s="256"/>
      <c r="G60" s="257"/>
      <c r="H60" s="256"/>
      <c r="I60" s="258"/>
      <c r="J60" s="256"/>
      <c r="K60" s="257"/>
      <c r="L60" s="256"/>
    </row>
    <row r="61" customFormat="false" ht="16.5" hidden="false" customHeight="true" outlineLevel="0" collapsed="false">
      <c r="A61" s="247"/>
      <c r="B61" s="247"/>
      <c r="C61" s="247"/>
      <c r="D61" s="248"/>
      <c r="G61" s="249"/>
      <c r="I61" s="250"/>
      <c r="K61" s="249"/>
    </row>
    <row r="62" customFormat="false" ht="16.5" hidden="false" customHeight="true" outlineLevel="0" collapsed="false">
      <c r="A62" s="247"/>
      <c r="B62" s="247"/>
      <c r="C62" s="247"/>
      <c r="D62" s="248"/>
      <c r="G62" s="249"/>
      <c r="I62" s="250"/>
      <c r="K62" s="249"/>
    </row>
    <row r="63" s="74" customFormat="true" ht="16.5" hidden="false" customHeight="true" outlineLevel="0" collapsed="false">
      <c r="A63" s="75"/>
      <c r="B63" s="75"/>
      <c r="C63" s="75"/>
      <c r="D63" s="78"/>
      <c r="E63" s="75"/>
      <c r="F63" s="3"/>
      <c r="G63" s="1"/>
      <c r="H63" s="15" t="s">
        <v>3</v>
      </c>
      <c r="I63" s="2"/>
      <c r="J63" s="3"/>
      <c r="K63" s="1"/>
      <c r="L63" s="15" t="s">
        <v>4</v>
      </c>
    </row>
    <row r="64" s="74" customFormat="true" ht="16.5" hidden="false" customHeight="true" outlineLevel="0" collapsed="false">
      <c r="B64" s="75"/>
      <c r="C64" s="75"/>
      <c r="D64" s="78"/>
      <c r="E64" s="77"/>
      <c r="F64" s="17"/>
      <c r="G64" s="18"/>
      <c r="H64" s="19" t="s">
        <v>5</v>
      </c>
      <c r="I64" s="20"/>
      <c r="J64" s="17"/>
      <c r="K64" s="18"/>
      <c r="L64" s="19" t="s">
        <v>5</v>
      </c>
    </row>
    <row r="65" s="74" customFormat="true" ht="16.5" hidden="false" customHeight="true" outlineLevel="0" collapsed="false">
      <c r="A65" s="75"/>
      <c r="B65" s="75"/>
      <c r="C65" s="75"/>
      <c r="D65" s="78"/>
      <c r="E65" s="77"/>
      <c r="F65" s="260" t="s">
        <v>201</v>
      </c>
      <c r="G65" s="260"/>
      <c r="H65" s="261" t="s">
        <v>202</v>
      </c>
      <c r="I65" s="260"/>
      <c r="J65" s="260" t="s">
        <v>201</v>
      </c>
      <c r="K65" s="260"/>
      <c r="L65" s="261" t="s">
        <v>202</v>
      </c>
    </row>
    <row r="66" s="74" customFormat="true" ht="16.5" hidden="false" customHeight="true" outlineLevel="0" collapsed="false">
      <c r="A66" s="75"/>
      <c r="B66" s="75"/>
      <c r="C66" s="75"/>
      <c r="D66" s="82" t="s">
        <v>10</v>
      </c>
      <c r="E66" s="77"/>
      <c r="F66" s="83" t="s">
        <v>11</v>
      </c>
      <c r="G66" s="260"/>
      <c r="H66" s="83" t="s">
        <v>11</v>
      </c>
      <c r="I66" s="260"/>
      <c r="J66" s="83" t="s">
        <v>11</v>
      </c>
      <c r="K66" s="260"/>
      <c r="L66" s="83" t="s">
        <v>11</v>
      </c>
    </row>
    <row r="67" s="74" customFormat="true" ht="16.5" hidden="false" customHeight="true" outlineLevel="0" collapsed="false">
      <c r="A67" s="77" t="s">
        <v>238</v>
      </c>
      <c r="B67" s="75"/>
      <c r="C67" s="75"/>
      <c r="D67" s="78"/>
      <c r="E67" s="77"/>
      <c r="F67" s="275"/>
      <c r="G67" s="276"/>
      <c r="H67" s="277"/>
      <c r="I67" s="278"/>
      <c r="J67" s="275"/>
      <c r="K67" s="276"/>
      <c r="L67" s="277"/>
    </row>
    <row r="68" s="74" customFormat="true" ht="16.5" hidden="false" customHeight="true" outlineLevel="0" collapsed="false">
      <c r="A68" s="75" t="s">
        <v>15</v>
      </c>
      <c r="B68" s="75"/>
      <c r="C68" s="75"/>
      <c r="D68" s="81"/>
      <c r="E68" s="77"/>
      <c r="F68" s="118" t="n">
        <v>28233</v>
      </c>
      <c r="G68" s="115"/>
      <c r="H68" s="117" t="n">
        <v>22618</v>
      </c>
      <c r="I68" s="115"/>
      <c r="J68" s="118" t="n">
        <v>5000</v>
      </c>
      <c r="K68" s="271"/>
      <c r="L68" s="117" t="n">
        <v>2643</v>
      </c>
    </row>
    <row r="69" s="74" customFormat="true" ht="16.5" hidden="false" customHeight="true" outlineLevel="0" collapsed="false">
      <c r="A69" s="75" t="s">
        <v>239</v>
      </c>
      <c r="B69" s="75"/>
      <c r="C69" s="75"/>
      <c r="D69" s="267" t="n">
        <v>21.4</v>
      </c>
      <c r="E69" s="77"/>
      <c r="F69" s="118" t="n">
        <v>0</v>
      </c>
      <c r="G69" s="115"/>
      <c r="H69" s="117" t="n">
        <v>0</v>
      </c>
      <c r="I69" s="115"/>
      <c r="J69" s="118" t="n">
        <v>670000</v>
      </c>
      <c r="K69" s="271"/>
      <c r="L69" s="117" t="n">
        <v>81900</v>
      </c>
    </row>
    <row r="70" s="74" customFormat="true" ht="16.5" hidden="false" customHeight="true" outlineLevel="0" collapsed="false">
      <c r="A70" s="75" t="s">
        <v>240</v>
      </c>
      <c r="B70" s="75"/>
      <c r="C70" s="75"/>
      <c r="D70" s="267" t="n">
        <v>21.4</v>
      </c>
      <c r="E70" s="77"/>
      <c r="F70" s="89" t="n">
        <v>0</v>
      </c>
      <c r="G70" s="115"/>
      <c r="H70" s="90" t="n">
        <v>-500</v>
      </c>
      <c r="I70" s="115"/>
      <c r="J70" s="118" t="n">
        <v>-1745000</v>
      </c>
      <c r="K70" s="271"/>
      <c r="L70" s="117" t="n">
        <v>-11370847</v>
      </c>
    </row>
    <row r="71" s="74" customFormat="true" ht="16.5" hidden="false" customHeight="true" outlineLevel="0" collapsed="false">
      <c r="A71" s="75" t="s">
        <v>241</v>
      </c>
      <c r="B71" s="75"/>
      <c r="C71" s="75"/>
      <c r="D71" s="267" t="n">
        <v>21.4</v>
      </c>
      <c r="E71" s="77"/>
      <c r="F71" s="89" t="n">
        <v>0</v>
      </c>
      <c r="G71" s="115"/>
      <c r="H71" s="90" t="n">
        <v>0</v>
      </c>
      <c r="J71" s="118" t="n">
        <v>2194000</v>
      </c>
      <c r="L71" s="279" t="n">
        <v>0</v>
      </c>
    </row>
    <row r="72" s="74" customFormat="true" ht="16.5" hidden="false" customHeight="true" outlineLevel="0" collapsed="false">
      <c r="A72" s="75" t="s">
        <v>242</v>
      </c>
      <c r="B72" s="75"/>
      <c r="C72" s="75"/>
      <c r="D72" s="267" t="n">
        <v>21.4</v>
      </c>
      <c r="E72" s="77"/>
      <c r="F72" s="89" t="n">
        <v>0</v>
      </c>
      <c r="G72" s="115"/>
      <c r="H72" s="90" t="n">
        <v>0</v>
      </c>
      <c r="J72" s="118" t="n">
        <v>-165000</v>
      </c>
      <c r="L72" s="279" t="n">
        <v>0</v>
      </c>
    </row>
    <row r="73" s="74" customFormat="true" ht="16.5" hidden="false" customHeight="true" outlineLevel="0" collapsed="false">
      <c r="A73" s="75" t="s">
        <v>243</v>
      </c>
      <c r="B73" s="75"/>
      <c r="C73" s="75"/>
      <c r="D73" s="267"/>
      <c r="E73" s="77"/>
      <c r="F73" s="118"/>
      <c r="G73" s="115"/>
      <c r="H73" s="117"/>
      <c r="J73" s="118"/>
      <c r="K73" s="271"/>
      <c r="L73" s="117"/>
    </row>
    <row r="74" s="74" customFormat="true" ht="16.5" hidden="false" customHeight="true" outlineLevel="0" collapsed="false">
      <c r="A74" s="75"/>
      <c r="B74" s="75" t="s">
        <v>244</v>
      </c>
      <c r="C74" s="75"/>
      <c r="D74" s="78" t="n">
        <v>10</v>
      </c>
      <c r="E74" s="77"/>
      <c r="F74" s="118" t="n">
        <v>-5134071</v>
      </c>
      <c r="G74" s="115"/>
      <c r="H74" s="117" t="n">
        <v>0</v>
      </c>
      <c r="J74" s="118" t="n">
        <v>-5134071</v>
      </c>
      <c r="K74" s="271"/>
      <c r="L74" s="117" t="n">
        <v>0</v>
      </c>
    </row>
    <row r="75" s="74" customFormat="true" ht="16.5" hidden="false" customHeight="true" outlineLevel="0" collapsed="false">
      <c r="A75" s="75" t="s">
        <v>245</v>
      </c>
      <c r="B75" s="75"/>
      <c r="C75" s="75"/>
      <c r="D75" s="267"/>
      <c r="E75" s="77"/>
      <c r="F75" s="118" t="n">
        <v>403</v>
      </c>
      <c r="G75" s="115"/>
      <c r="H75" s="117" t="n">
        <v>0</v>
      </c>
      <c r="I75" s="115"/>
      <c r="J75" s="118" t="n">
        <v>0</v>
      </c>
      <c r="K75" s="271"/>
      <c r="L75" s="117" t="n">
        <v>0</v>
      </c>
    </row>
    <row r="76" s="74" customFormat="true" ht="16.5" hidden="false" customHeight="true" outlineLevel="0" collapsed="false">
      <c r="A76" s="75" t="s">
        <v>246</v>
      </c>
      <c r="B76" s="75"/>
      <c r="C76" s="75"/>
      <c r="D76" s="267"/>
      <c r="E76" s="77"/>
      <c r="F76" s="118" t="n">
        <v>-348095</v>
      </c>
      <c r="G76" s="115"/>
      <c r="H76" s="117" t="n">
        <v>0</v>
      </c>
      <c r="I76" s="115"/>
      <c r="J76" s="118" t="n">
        <v>0</v>
      </c>
      <c r="K76" s="271"/>
      <c r="L76" s="117" t="n">
        <v>0</v>
      </c>
    </row>
    <row r="77" s="74" customFormat="true" ht="16.5" hidden="false" customHeight="true" outlineLevel="0" collapsed="false">
      <c r="A77" s="75" t="s">
        <v>247</v>
      </c>
      <c r="B77" s="75"/>
      <c r="C77" s="75"/>
      <c r="D77" s="267" t="n">
        <v>11.1</v>
      </c>
      <c r="E77" s="77"/>
      <c r="F77" s="118" t="n">
        <v>0</v>
      </c>
      <c r="G77" s="115"/>
      <c r="H77" s="117" t="n">
        <v>0</v>
      </c>
      <c r="I77" s="115"/>
      <c r="J77" s="118" t="n">
        <v>-3564030</v>
      </c>
      <c r="K77" s="271"/>
      <c r="L77" s="117" t="n">
        <v>-1100336</v>
      </c>
    </row>
    <row r="78" s="74" customFormat="true" ht="16.5" hidden="false" customHeight="true" outlineLevel="0" collapsed="false">
      <c r="A78" s="75" t="s">
        <v>248</v>
      </c>
      <c r="B78" s="75"/>
      <c r="C78" s="75"/>
      <c r="D78" s="267" t="n">
        <v>11.1</v>
      </c>
      <c r="E78" s="77"/>
      <c r="F78" s="118" t="n">
        <v>0</v>
      </c>
      <c r="G78" s="115"/>
      <c r="H78" s="117" t="n">
        <v>0</v>
      </c>
      <c r="I78" s="115"/>
      <c r="J78" s="118" t="n">
        <v>191</v>
      </c>
      <c r="K78" s="271"/>
      <c r="L78" s="117" t="n">
        <v>0</v>
      </c>
    </row>
    <row r="79" s="74" customFormat="true" ht="16.5" hidden="false" customHeight="true" outlineLevel="0" collapsed="false">
      <c r="A79" s="75" t="s">
        <v>249</v>
      </c>
      <c r="B79" s="75"/>
      <c r="C79" s="75"/>
      <c r="D79" s="267" t="n">
        <v>11.1</v>
      </c>
      <c r="E79" s="77"/>
      <c r="F79" s="118" t="n">
        <v>-1474000</v>
      </c>
      <c r="G79" s="115"/>
      <c r="H79" s="117" t="n">
        <v>-50151</v>
      </c>
      <c r="I79" s="115"/>
      <c r="J79" s="118" t="n">
        <v>0</v>
      </c>
      <c r="K79" s="271"/>
      <c r="L79" s="117" t="n">
        <v>0</v>
      </c>
    </row>
    <row r="80" s="74" customFormat="true" ht="16.5" hidden="false" customHeight="true" outlineLevel="0" collapsed="false">
      <c r="A80" s="75" t="s">
        <v>250</v>
      </c>
      <c r="B80" s="75"/>
      <c r="C80" s="75"/>
      <c r="D80" s="267"/>
      <c r="E80" s="77"/>
      <c r="F80" s="118" t="n">
        <v>-20000</v>
      </c>
      <c r="G80" s="115"/>
      <c r="H80" s="117" t="n">
        <v>0</v>
      </c>
      <c r="I80" s="115"/>
      <c r="J80" s="118" t="n">
        <v>0</v>
      </c>
      <c r="K80" s="271"/>
      <c r="L80" s="117" t="n">
        <v>0</v>
      </c>
    </row>
    <row r="81" s="74" customFormat="true" ht="16.5" hidden="false" customHeight="true" outlineLevel="0" collapsed="false">
      <c r="A81" s="75" t="s">
        <v>251</v>
      </c>
      <c r="B81" s="75"/>
      <c r="C81" s="75"/>
      <c r="D81" s="267" t="n">
        <v>11.1</v>
      </c>
      <c r="E81" s="77"/>
      <c r="F81" s="118" t="n">
        <v>-2186</v>
      </c>
      <c r="G81" s="115"/>
      <c r="H81" s="117" t="n">
        <v>0</v>
      </c>
      <c r="I81" s="115"/>
      <c r="J81" s="118" t="n">
        <v>-2186</v>
      </c>
      <c r="K81" s="271"/>
      <c r="L81" s="117" t="n">
        <v>0</v>
      </c>
    </row>
    <row r="82" s="74" customFormat="true" ht="16.5" hidden="false" customHeight="true" outlineLevel="0" collapsed="false">
      <c r="A82" s="75" t="s">
        <v>252</v>
      </c>
      <c r="B82" s="75"/>
      <c r="C82" s="75"/>
      <c r="D82" s="267"/>
      <c r="E82" s="77"/>
      <c r="F82" s="118" t="n">
        <v>0</v>
      </c>
      <c r="G82" s="115"/>
      <c r="H82" s="117" t="n">
        <v>0</v>
      </c>
      <c r="I82" s="115"/>
      <c r="J82" s="118" t="n">
        <v>0</v>
      </c>
      <c r="K82" s="271"/>
      <c r="L82" s="117" t="n">
        <v>1227</v>
      </c>
    </row>
    <row r="83" s="74" customFormat="true" ht="16.5" hidden="false" customHeight="true" outlineLevel="0" collapsed="false">
      <c r="A83" s="75" t="s">
        <v>253</v>
      </c>
      <c r="B83" s="75"/>
      <c r="C83" s="75"/>
      <c r="D83" s="81"/>
      <c r="E83" s="77"/>
      <c r="F83" s="118" t="n">
        <v>0</v>
      </c>
      <c r="G83" s="115"/>
      <c r="H83" s="117" t="n">
        <v>-38791</v>
      </c>
      <c r="I83" s="115"/>
      <c r="J83" s="118" t="n">
        <v>0</v>
      </c>
      <c r="K83" s="271"/>
      <c r="L83" s="117" t="n">
        <v>0</v>
      </c>
    </row>
    <row r="84" s="74" customFormat="true" ht="16.5" hidden="false" customHeight="true" outlineLevel="0" collapsed="false">
      <c r="A84" s="75" t="s">
        <v>254</v>
      </c>
      <c r="C84" s="75"/>
      <c r="D84" s="81"/>
      <c r="E84" s="77"/>
      <c r="F84" s="118" t="n">
        <v>-5052909</v>
      </c>
      <c r="G84" s="115"/>
      <c r="H84" s="117" t="n">
        <v>-12558123</v>
      </c>
      <c r="J84" s="89" t="n">
        <v>-877785</v>
      </c>
      <c r="L84" s="90" t="n">
        <v>-29983</v>
      </c>
    </row>
    <row r="85" s="74" customFormat="true" ht="16.5" hidden="false" customHeight="true" outlineLevel="0" collapsed="false">
      <c r="A85" s="75" t="s">
        <v>255</v>
      </c>
      <c r="B85" s="75"/>
      <c r="C85" s="75"/>
      <c r="D85" s="81"/>
      <c r="E85" s="77"/>
      <c r="F85" s="118" t="n">
        <v>16411</v>
      </c>
      <c r="G85" s="115"/>
      <c r="H85" s="117" t="n">
        <v>321</v>
      </c>
      <c r="I85" s="115"/>
      <c r="J85" s="118" t="n">
        <v>7363</v>
      </c>
      <c r="K85" s="271"/>
      <c r="L85" s="117" t="n">
        <v>0</v>
      </c>
    </row>
    <row r="86" s="74" customFormat="true" ht="16.5" hidden="false" customHeight="true" outlineLevel="0" collapsed="false">
      <c r="A86" s="75" t="s">
        <v>256</v>
      </c>
      <c r="B86" s="75"/>
      <c r="C86" s="75"/>
      <c r="D86" s="81"/>
      <c r="E86" s="77"/>
      <c r="F86" s="118" t="n">
        <v>-18982</v>
      </c>
      <c r="G86" s="115"/>
      <c r="H86" s="117" t="n">
        <v>-170506</v>
      </c>
      <c r="J86" s="89" t="n">
        <v>-1590</v>
      </c>
      <c r="L86" s="90" t="n">
        <v>-2821</v>
      </c>
    </row>
    <row r="87" s="74" customFormat="true" ht="16.5" hidden="false" customHeight="true" outlineLevel="0" collapsed="false">
      <c r="A87" s="74" t="s">
        <v>257</v>
      </c>
      <c r="B87" s="75"/>
      <c r="C87" s="75"/>
      <c r="D87" s="267" t="n">
        <v>21.6</v>
      </c>
      <c r="E87" s="77"/>
      <c r="F87" s="118" t="n">
        <v>0</v>
      </c>
      <c r="G87" s="115"/>
      <c r="H87" s="117" t="n">
        <v>0</v>
      </c>
      <c r="J87" s="118" t="n">
        <v>59525</v>
      </c>
      <c r="L87" s="117" t="n">
        <v>214002</v>
      </c>
    </row>
    <row r="88" s="74" customFormat="true" ht="16.5" hidden="false" customHeight="true" outlineLevel="0" collapsed="false">
      <c r="A88" s="75" t="s">
        <v>258</v>
      </c>
      <c r="B88" s="75"/>
      <c r="C88" s="75"/>
      <c r="D88" s="81"/>
      <c r="E88" s="77"/>
      <c r="F88" s="118" t="n">
        <v>0</v>
      </c>
      <c r="G88" s="115"/>
      <c r="H88" s="117" t="n">
        <v>0</v>
      </c>
      <c r="I88" s="115"/>
      <c r="J88" s="280" t="n">
        <v>3502597</v>
      </c>
      <c r="K88" s="271"/>
      <c r="L88" s="74" t="n">
        <v>3487759</v>
      </c>
    </row>
    <row r="89" s="74" customFormat="true" ht="16.5" hidden="false" customHeight="true" outlineLevel="0" collapsed="false">
      <c r="A89" s="75" t="s">
        <v>259</v>
      </c>
      <c r="B89" s="75"/>
      <c r="C89" s="75"/>
      <c r="D89" s="81"/>
      <c r="E89" s="77"/>
      <c r="F89" s="118" t="n">
        <v>27480</v>
      </c>
      <c r="G89" s="115"/>
      <c r="H89" s="117" t="n">
        <v>14577</v>
      </c>
      <c r="I89" s="115"/>
      <c r="J89" s="118" t="n">
        <v>291658</v>
      </c>
      <c r="K89" s="271"/>
      <c r="L89" s="117" t="n">
        <v>17424</v>
      </c>
    </row>
    <row r="90" s="74" customFormat="true" ht="16.5" hidden="false" customHeight="true" outlineLevel="0" collapsed="false">
      <c r="A90" s="75" t="s">
        <v>260</v>
      </c>
      <c r="B90" s="75"/>
      <c r="C90" s="75"/>
      <c r="D90" s="81"/>
      <c r="E90" s="77"/>
      <c r="F90" s="272" t="n">
        <v>-8954</v>
      </c>
      <c r="G90" s="115"/>
      <c r="H90" s="273" t="n">
        <v>-26170</v>
      </c>
      <c r="I90" s="115"/>
      <c r="J90" s="272" t="n">
        <v>0</v>
      </c>
      <c r="K90" s="271"/>
      <c r="L90" s="273" t="n">
        <v>0</v>
      </c>
    </row>
    <row r="91" s="74" customFormat="true" ht="16.5" hidden="false" customHeight="true" outlineLevel="0" collapsed="false">
      <c r="A91" s="75"/>
      <c r="B91" s="75"/>
      <c r="C91" s="75"/>
      <c r="D91" s="81"/>
      <c r="E91" s="77"/>
      <c r="F91" s="269"/>
      <c r="G91" s="115"/>
      <c r="H91" s="270"/>
      <c r="I91" s="271"/>
      <c r="J91" s="269"/>
      <c r="K91" s="115"/>
      <c r="L91" s="270"/>
    </row>
    <row r="92" s="74" customFormat="true" ht="16.5" hidden="false" customHeight="true" outlineLevel="0" collapsed="false">
      <c r="A92" s="77" t="s">
        <v>261</v>
      </c>
      <c r="B92" s="77"/>
      <c r="D92" s="81"/>
      <c r="E92" s="77"/>
      <c r="F92" s="272" t="n">
        <f aca="false">SUM(F68:F90)</f>
        <v>-11986670</v>
      </c>
      <c r="G92" s="115"/>
      <c r="H92" s="273" t="n">
        <f aca="false">SUM(H68:H90)</f>
        <v>-12806725</v>
      </c>
      <c r="I92" s="271"/>
      <c r="J92" s="272" t="n">
        <f aca="false">SUM(J68:J90)</f>
        <v>-4759328</v>
      </c>
      <c r="K92" s="115"/>
      <c r="L92" s="273" t="n">
        <f aca="false">SUM(L68:L90)</f>
        <v>-8699032</v>
      </c>
    </row>
    <row r="93" s="74" customFormat="true" ht="16.5" hidden="false" customHeight="true" outlineLevel="0" collapsed="false">
      <c r="A93" s="75"/>
      <c r="B93" s="75"/>
      <c r="C93" s="75"/>
      <c r="D93" s="81"/>
      <c r="E93" s="77"/>
      <c r="F93" s="269"/>
      <c r="G93" s="115"/>
      <c r="H93" s="270"/>
      <c r="I93" s="271"/>
      <c r="J93" s="269"/>
      <c r="K93" s="115"/>
      <c r="L93" s="270"/>
    </row>
    <row r="94" s="74" customFormat="true" ht="16.5" hidden="false" customHeight="true" outlineLevel="0" collapsed="false">
      <c r="A94" s="77" t="s">
        <v>262</v>
      </c>
      <c r="B94" s="75"/>
      <c r="C94" s="75"/>
      <c r="D94" s="81"/>
      <c r="E94" s="77"/>
      <c r="F94" s="269"/>
      <c r="G94" s="115"/>
      <c r="H94" s="270"/>
      <c r="I94" s="271"/>
      <c r="J94" s="269"/>
      <c r="K94" s="115"/>
      <c r="L94" s="270"/>
    </row>
    <row r="95" s="74" customFormat="true" ht="16.5" hidden="false" customHeight="true" outlineLevel="0" collapsed="false">
      <c r="A95" s="75" t="s">
        <v>263</v>
      </c>
      <c r="B95" s="75"/>
      <c r="C95" s="75"/>
      <c r="D95" s="78" t="n">
        <v>15</v>
      </c>
      <c r="E95" s="77"/>
      <c r="F95" s="118" t="n">
        <v>3866948</v>
      </c>
      <c r="G95" s="115"/>
      <c r="H95" s="117" t="n">
        <v>7409711</v>
      </c>
      <c r="I95" s="271"/>
      <c r="J95" s="281" t="n">
        <v>2605767</v>
      </c>
      <c r="K95" s="115"/>
      <c r="L95" s="117" t="n">
        <v>7348554</v>
      </c>
    </row>
    <row r="96" s="74" customFormat="true" ht="16.5" hidden="false" customHeight="true" outlineLevel="0" collapsed="false">
      <c r="A96" s="75" t="s">
        <v>264</v>
      </c>
      <c r="B96" s="75"/>
      <c r="D96" s="78" t="n">
        <v>15</v>
      </c>
      <c r="E96" s="77"/>
      <c r="F96" s="280" t="n">
        <v>-2986303</v>
      </c>
      <c r="H96" s="74" t="n">
        <v>-6836582</v>
      </c>
      <c r="J96" s="281" t="n">
        <v>-2371698</v>
      </c>
      <c r="L96" s="279" t="n">
        <v>-6813326</v>
      </c>
    </row>
    <row r="97" s="74" customFormat="true" ht="16.5" hidden="false" customHeight="true" outlineLevel="0" collapsed="false">
      <c r="A97" s="75" t="s">
        <v>265</v>
      </c>
      <c r="B97" s="75"/>
      <c r="D97" s="78" t="n">
        <v>16</v>
      </c>
      <c r="E97" s="77"/>
      <c r="F97" s="282" t="n">
        <v>246142</v>
      </c>
      <c r="G97" s="115"/>
      <c r="H97" s="283" t="n">
        <v>4984262</v>
      </c>
      <c r="I97" s="115"/>
      <c r="J97" s="281" t="n">
        <v>0</v>
      </c>
      <c r="K97" s="271"/>
      <c r="L97" s="117" t="n">
        <v>4876000</v>
      </c>
    </row>
    <row r="98" s="74" customFormat="true" ht="16.5" hidden="false" customHeight="true" outlineLevel="0" collapsed="false">
      <c r="A98" s="75" t="s">
        <v>266</v>
      </c>
      <c r="B98" s="75"/>
      <c r="C98" s="75"/>
      <c r="D98" s="78" t="n">
        <v>16</v>
      </c>
      <c r="E98" s="77"/>
      <c r="F98" s="118" t="n">
        <v>-117870</v>
      </c>
      <c r="G98" s="115"/>
      <c r="H98" s="117" t="n">
        <v>-243310</v>
      </c>
      <c r="I98" s="115"/>
      <c r="J98" s="281" t="n">
        <v>0</v>
      </c>
      <c r="K98" s="271"/>
      <c r="L98" s="117" t="n">
        <v>0</v>
      </c>
    </row>
    <row r="99" s="74" customFormat="true" ht="16.5" hidden="false" customHeight="true" outlineLevel="0" collapsed="false">
      <c r="A99" s="75" t="s">
        <v>267</v>
      </c>
      <c r="B99" s="75"/>
      <c r="C99" s="75"/>
      <c r="D99" s="267" t="n">
        <v>21.5</v>
      </c>
      <c r="E99" s="77"/>
      <c r="F99" s="118" t="n">
        <v>0</v>
      </c>
      <c r="G99" s="115"/>
      <c r="H99" s="117" t="n">
        <v>0</v>
      </c>
      <c r="I99" s="115"/>
      <c r="J99" s="281" t="n">
        <v>2380000</v>
      </c>
      <c r="K99" s="271"/>
      <c r="L99" s="117" t="n">
        <v>2051000</v>
      </c>
    </row>
    <row r="100" s="74" customFormat="true" ht="16.5" hidden="false" customHeight="true" outlineLevel="0" collapsed="false">
      <c r="A100" s="75" t="s">
        <v>268</v>
      </c>
      <c r="B100" s="75"/>
      <c r="C100" s="75"/>
      <c r="D100" s="267" t="n">
        <v>21.5</v>
      </c>
      <c r="E100" s="77"/>
      <c r="F100" s="118" t="n">
        <v>-49756</v>
      </c>
      <c r="G100" s="115"/>
      <c r="H100" s="117" t="n">
        <v>0</v>
      </c>
      <c r="I100" s="115"/>
      <c r="J100" s="281" t="n">
        <v>-24000</v>
      </c>
      <c r="K100" s="271"/>
      <c r="L100" s="117" t="n">
        <v>-8290</v>
      </c>
    </row>
    <row r="101" s="74" customFormat="true" ht="16.5" hidden="false" customHeight="true" outlineLevel="0" collapsed="false">
      <c r="A101" s="75" t="s">
        <v>269</v>
      </c>
      <c r="B101" s="75"/>
      <c r="C101" s="75"/>
      <c r="D101" s="81"/>
      <c r="E101" s="77"/>
      <c r="F101" s="118" t="n">
        <v>0</v>
      </c>
      <c r="G101" s="115"/>
      <c r="H101" s="117" t="n">
        <v>-3455</v>
      </c>
      <c r="I101" s="115"/>
      <c r="J101" s="281" t="n">
        <v>0</v>
      </c>
      <c r="K101" s="271"/>
      <c r="L101" s="117" t="n">
        <v>0</v>
      </c>
    </row>
    <row r="102" s="74" customFormat="true" ht="16.5" hidden="false" customHeight="true" outlineLevel="0" collapsed="false">
      <c r="A102" s="75" t="s">
        <v>270</v>
      </c>
      <c r="B102" s="75"/>
      <c r="C102" s="75"/>
      <c r="D102" s="81"/>
      <c r="E102" s="77"/>
      <c r="F102" s="118" t="n">
        <v>-82854</v>
      </c>
      <c r="G102" s="115"/>
      <c r="H102" s="117" t="n">
        <v>0</v>
      </c>
      <c r="I102" s="115"/>
      <c r="J102" s="281" t="n">
        <v>-13910</v>
      </c>
      <c r="K102" s="271"/>
      <c r="L102" s="117" t="n">
        <v>0</v>
      </c>
    </row>
    <row r="103" s="74" customFormat="true" ht="16.5" hidden="false" customHeight="true" outlineLevel="0" collapsed="false">
      <c r="A103" s="75" t="s">
        <v>271</v>
      </c>
      <c r="B103" s="75"/>
      <c r="C103" s="75"/>
      <c r="D103" s="78" t="n">
        <v>17</v>
      </c>
      <c r="E103" s="77"/>
      <c r="F103" s="281" t="n">
        <v>2200000</v>
      </c>
      <c r="G103" s="284"/>
      <c r="H103" s="285" t="n">
        <v>7000000</v>
      </c>
      <c r="I103" s="284"/>
      <c r="J103" s="281" t="n">
        <v>2200000</v>
      </c>
      <c r="K103" s="286"/>
      <c r="L103" s="285" t="n">
        <v>7000000</v>
      </c>
    </row>
    <row r="104" s="74" customFormat="true" ht="16.5" hidden="false" customHeight="true" outlineLevel="0" collapsed="false">
      <c r="A104" s="75" t="s">
        <v>272</v>
      </c>
      <c r="B104" s="75"/>
      <c r="C104" s="75"/>
      <c r="D104" s="78" t="n">
        <v>17</v>
      </c>
      <c r="E104" s="77"/>
      <c r="F104" s="281" t="n">
        <v>-3000000</v>
      </c>
      <c r="G104" s="284"/>
      <c r="H104" s="285" t="n">
        <v>-1000000</v>
      </c>
      <c r="I104" s="284"/>
      <c r="J104" s="281" t="n">
        <v>-3000000</v>
      </c>
      <c r="K104" s="286"/>
      <c r="L104" s="285" t="n">
        <v>-1000000</v>
      </c>
    </row>
    <row r="105" s="74" customFormat="true" ht="16.5" hidden="false" customHeight="true" outlineLevel="0" collapsed="false">
      <c r="A105" s="75" t="s">
        <v>273</v>
      </c>
      <c r="B105" s="75"/>
      <c r="C105" s="75"/>
      <c r="D105" s="78" t="n">
        <v>17</v>
      </c>
      <c r="E105" s="77"/>
      <c r="F105" s="281" t="n">
        <v>-2200</v>
      </c>
      <c r="G105" s="284"/>
      <c r="H105" s="285" t="n">
        <v>-7700</v>
      </c>
      <c r="I105" s="284"/>
      <c r="J105" s="281" t="n">
        <v>-2200</v>
      </c>
      <c r="K105" s="286"/>
      <c r="L105" s="285" t="n">
        <v>-7700</v>
      </c>
    </row>
    <row r="106" s="74" customFormat="true" ht="16.5" hidden="false" customHeight="true" outlineLevel="0" collapsed="false">
      <c r="A106" s="75" t="s">
        <v>274</v>
      </c>
      <c r="B106" s="75"/>
      <c r="C106" s="75"/>
      <c r="D106" s="267"/>
      <c r="E106" s="77"/>
      <c r="F106" s="280"/>
      <c r="G106" s="115"/>
      <c r="I106" s="115"/>
      <c r="J106" s="118"/>
      <c r="K106" s="271"/>
      <c r="L106" s="117"/>
    </row>
    <row r="107" s="74" customFormat="true" ht="16.5" hidden="false" customHeight="true" outlineLevel="0" collapsed="false">
      <c r="A107" s="75"/>
      <c r="B107" s="75" t="s">
        <v>275</v>
      </c>
      <c r="C107" s="75"/>
      <c r="D107" s="267"/>
      <c r="E107" s="77"/>
      <c r="F107" s="118" t="n">
        <v>384625</v>
      </c>
      <c r="G107" s="115"/>
      <c r="H107" s="117" t="n">
        <v>444494</v>
      </c>
      <c r="I107" s="115"/>
      <c r="J107" s="118" t="n">
        <v>0</v>
      </c>
      <c r="K107" s="271"/>
      <c r="L107" s="117" t="n">
        <v>0</v>
      </c>
    </row>
    <row r="108" s="74" customFormat="true" ht="16.5" hidden="false" customHeight="true" outlineLevel="0" collapsed="false">
      <c r="A108" s="75" t="s">
        <v>181</v>
      </c>
      <c r="B108" s="75"/>
      <c r="C108" s="75"/>
      <c r="D108" s="78"/>
      <c r="E108" s="77"/>
      <c r="F108" s="118" t="n">
        <v>-1118937</v>
      </c>
      <c r="G108" s="115"/>
      <c r="H108" s="117" t="n">
        <v>-932382</v>
      </c>
      <c r="I108" s="115"/>
      <c r="J108" s="118" t="n">
        <v>-1118937</v>
      </c>
      <c r="K108" s="271"/>
      <c r="L108" s="117" t="n">
        <v>-932382</v>
      </c>
    </row>
    <row r="109" s="74" customFormat="true" ht="16.5" hidden="false" customHeight="true" outlineLevel="0" collapsed="false">
      <c r="A109" s="75" t="s">
        <v>276</v>
      </c>
      <c r="B109" s="75"/>
      <c r="C109" s="75"/>
      <c r="D109" s="81"/>
      <c r="E109" s="77"/>
      <c r="F109" s="272" t="n">
        <v>-980325</v>
      </c>
      <c r="G109" s="115"/>
      <c r="H109" s="273" t="n">
        <v>-795423</v>
      </c>
      <c r="I109" s="115"/>
      <c r="J109" s="272" t="n">
        <v>-564110</v>
      </c>
      <c r="K109" s="271"/>
      <c r="L109" s="273" t="n">
        <v>-393162</v>
      </c>
    </row>
    <row r="110" s="74" customFormat="true" ht="16.5" hidden="false" customHeight="true" outlineLevel="0" collapsed="false">
      <c r="A110" s="75"/>
      <c r="B110" s="75"/>
      <c r="C110" s="75"/>
      <c r="D110" s="81"/>
      <c r="E110" s="77"/>
      <c r="F110" s="269"/>
      <c r="G110" s="115"/>
      <c r="H110" s="270"/>
      <c r="I110" s="271"/>
      <c r="J110" s="269"/>
      <c r="K110" s="115"/>
      <c r="L110" s="270"/>
    </row>
    <row r="111" s="74" customFormat="true" ht="16.5" hidden="false" customHeight="true" outlineLevel="0" collapsed="false">
      <c r="A111" s="77" t="s">
        <v>277</v>
      </c>
      <c r="B111" s="75"/>
      <c r="D111" s="81"/>
      <c r="E111" s="77"/>
      <c r="F111" s="272" t="n">
        <f aca="false">SUM(F94:F110)</f>
        <v>-1640530</v>
      </c>
      <c r="G111" s="115"/>
      <c r="H111" s="273" t="n">
        <f aca="false">SUM(H95:H109)</f>
        <v>10019615</v>
      </c>
      <c r="I111" s="271"/>
      <c r="J111" s="272" t="n">
        <f aca="false">SUM(J94:J110)</f>
        <v>90912</v>
      </c>
      <c r="K111" s="115"/>
      <c r="L111" s="273" t="n">
        <f aca="false">SUM(L95:L109)</f>
        <v>12120694</v>
      </c>
    </row>
    <row r="112" s="74" customFormat="true" ht="16.5" hidden="false" customHeight="true" outlineLevel="0" collapsed="false">
      <c r="A112" s="77"/>
      <c r="B112" s="75"/>
      <c r="D112" s="81"/>
      <c r="E112" s="77"/>
      <c r="F112" s="117"/>
      <c r="G112" s="115"/>
      <c r="H112" s="117"/>
      <c r="I112" s="271"/>
      <c r="J112" s="117"/>
      <c r="K112" s="115"/>
      <c r="L112" s="117"/>
    </row>
    <row r="113" customFormat="false" ht="6.6" hidden="false" customHeight="true" outlineLevel="0" collapsed="false">
      <c r="E113" s="247"/>
      <c r="F113" s="287"/>
      <c r="G113" s="288"/>
      <c r="H113" s="287"/>
      <c r="I113" s="289"/>
      <c r="J113" s="287"/>
      <c r="K113" s="288"/>
      <c r="L113" s="287"/>
    </row>
    <row r="114" customFormat="false" ht="14.25" hidden="false" customHeight="true" outlineLevel="0" collapsed="false">
      <c r="E114" s="247"/>
      <c r="F114" s="287"/>
      <c r="G114" s="288"/>
      <c r="H114" s="287"/>
      <c r="I114" s="289"/>
      <c r="J114" s="287"/>
      <c r="K114" s="288"/>
      <c r="L114" s="287"/>
    </row>
    <row r="115" customFormat="false" ht="16.5" hidden="false" customHeight="true" outlineLevel="0" collapsed="false">
      <c r="A115" s="42" t="str">
        <f aca="false">'2-4'!A55</f>
        <v>The accompanying condensed notes to the interim financial information on pages 14 to 54 are an integral part of this interim financial information.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6.5" hidden="false" customHeight="true" outlineLevel="0" collapsed="false">
      <c r="A116" s="247" t="str">
        <f aca="false">+A58</f>
        <v>Energy Absolute Public Company Limited</v>
      </c>
      <c r="B116" s="247"/>
      <c r="C116" s="247"/>
      <c r="D116" s="248"/>
      <c r="G116" s="249"/>
      <c r="I116" s="250"/>
      <c r="K116" s="249"/>
      <c r="L116" s="251" t="s">
        <v>6</v>
      </c>
    </row>
    <row r="117" customFormat="false" ht="16.5" hidden="false" customHeight="true" outlineLevel="0" collapsed="false">
      <c r="A117" s="247" t="str">
        <f aca="false">A59</f>
        <v>Statement of Cash Flows </v>
      </c>
      <c r="B117" s="247"/>
      <c r="C117" s="247"/>
      <c r="D117" s="248"/>
      <c r="G117" s="249"/>
      <c r="I117" s="250"/>
      <c r="K117" s="249"/>
      <c r="L117" s="252"/>
    </row>
    <row r="118" customFormat="false" ht="16.5" hidden="false" customHeight="true" outlineLevel="0" collapsed="false">
      <c r="A118" s="253" t="str">
        <f aca="false">+A60</f>
        <v>For the nine-month period ended 30 September 2020</v>
      </c>
      <c r="B118" s="253"/>
      <c r="C118" s="253"/>
      <c r="D118" s="254"/>
      <c r="E118" s="255"/>
      <c r="F118" s="256"/>
      <c r="G118" s="257"/>
      <c r="H118" s="256"/>
      <c r="I118" s="258"/>
      <c r="J118" s="256"/>
      <c r="K118" s="257"/>
      <c r="L118" s="256"/>
    </row>
    <row r="119" customFormat="false" ht="16.5" hidden="false" customHeight="true" outlineLevel="0" collapsed="false">
      <c r="A119" s="247"/>
      <c r="B119" s="247"/>
      <c r="C119" s="247"/>
      <c r="D119" s="248"/>
      <c r="G119" s="249"/>
      <c r="I119" s="250"/>
      <c r="K119" s="249"/>
    </row>
    <row r="120" customFormat="false" ht="16.5" hidden="false" customHeight="true" outlineLevel="0" collapsed="false">
      <c r="A120" s="247"/>
      <c r="B120" s="247"/>
      <c r="C120" s="247"/>
      <c r="D120" s="248"/>
      <c r="G120" s="249"/>
      <c r="I120" s="250"/>
      <c r="K120" s="249"/>
    </row>
    <row r="121" s="74" customFormat="true" ht="16.5" hidden="false" customHeight="true" outlineLevel="0" collapsed="false">
      <c r="A121" s="75"/>
      <c r="B121" s="75"/>
      <c r="C121" s="75"/>
      <c r="D121" s="78"/>
      <c r="E121" s="75"/>
      <c r="F121" s="3"/>
      <c r="G121" s="1"/>
      <c r="H121" s="15" t="s">
        <v>3</v>
      </c>
      <c r="I121" s="2"/>
      <c r="J121" s="3"/>
      <c r="K121" s="1"/>
      <c r="L121" s="15" t="s">
        <v>4</v>
      </c>
    </row>
    <row r="122" s="74" customFormat="true" ht="16.5" hidden="false" customHeight="true" outlineLevel="0" collapsed="false">
      <c r="B122" s="75"/>
      <c r="C122" s="75"/>
      <c r="D122" s="78"/>
      <c r="E122" s="77"/>
      <c r="F122" s="17"/>
      <c r="G122" s="18"/>
      <c r="H122" s="19" t="s">
        <v>5</v>
      </c>
      <c r="I122" s="20"/>
      <c r="J122" s="17"/>
      <c r="K122" s="18"/>
      <c r="L122" s="19" t="s">
        <v>5</v>
      </c>
    </row>
    <row r="123" s="74" customFormat="true" ht="16.5" hidden="false" customHeight="true" outlineLevel="0" collapsed="false">
      <c r="A123" s="75"/>
      <c r="B123" s="75"/>
      <c r="C123" s="75"/>
      <c r="D123" s="78"/>
      <c r="E123" s="77"/>
      <c r="F123" s="260" t="s">
        <v>201</v>
      </c>
      <c r="G123" s="260"/>
      <c r="H123" s="261" t="s">
        <v>202</v>
      </c>
      <c r="I123" s="260"/>
      <c r="J123" s="260" t="s">
        <v>201</v>
      </c>
      <c r="K123" s="260"/>
      <c r="L123" s="261" t="s">
        <v>202</v>
      </c>
    </row>
    <row r="124" s="74" customFormat="true" ht="16.5" hidden="false" customHeight="true" outlineLevel="0" collapsed="false">
      <c r="A124" s="75"/>
      <c r="B124" s="75"/>
      <c r="C124" s="75"/>
      <c r="D124" s="78"/>
      <c r="E124" s="77"/>
      <c r="F124" s="83" t="s">
        <v>11</v>
      </c>
      <c r="G124" s="260"/>
      <c r="H124" s="83" t="s">
        <v>11</v>
      </c>
      <c r="I124" s="260"/>
      <c r="J124" s="83" t="s">
        <v>11</v>
      </c>
      <c r="K124" s="260"/>
      <c r="L124" s="83" t="s">
        <v>11</v>
      </c>
    </row>
    <row r="125" s="74" customFormat="true" ht="16.5" hidden="false" customHeight="true" outlineLevel="0" collapsed="false">
      <c r="A125" s="75"/>
      <c r="B125" s="75"/>
      <c r="C125" s="75"/>
      <c r="D125" s="78"/>
      <c r="E125" s="77"/>
      <c r="F125" s="275"/>
      <c r="G125" s="276"/>
      <c r="H125" s="277"/>
      <c r="I125" s="278"/>
      <c r="J125" s="275"/>
      <c r="K125" s="276"/>
      <c r="L125" s="277"/>
    </row>
    <row r="126" s="74" customFormat="true" ht="16.5" hidden="false" customHeight="true" outlineLevel="0" collapsed="false">
      <c r="A126" s="77" t="s">
        <v>278</v>
      </c>
      <c r="B126" s="75"/>
      <c r="C126" s="75"/>
      <c r="D126" s="81"/>
      <c r="E126" s="77"/>
      <c r="F126" s="118" t="n">
        <f aca="false">SUM(F46,F92,F111)</f>
        <v>-6402373</v>
      </c>
      <c r="G126" s="115"/>
      <c r="H126" s="117" t="n">
        <f aca="false">SUM(H46,H92,H111)</f>
        <v>3101749</v>
      </c>
      <c r="I126" s="271"/>
      <c r="J126" s="118" t="n">
        <f aca="false">SUM(J46,J92,J111)</f>
        <v>-4886710</v>
      </c>
      <c r="K126" s="115"/>
      <c r="L126" s="117" t="n">
        <f aca="false">SUM(L46,L92,L111)</f>
        <v>3117174</v>
      </c>
    </row>
    <row r="127" s="74" customFormat="true" ht="16.5" hidden="false" customHeight="true" outlineLevel="0" collapsed="false">
      <c r="A127" s="75" t="s">
        <v>279</v>
      </c>
      <c r="B127" s="75"/>
      <c r="C127" s="75"/>
      <c r="D127" s="81"/>
      <c r="E127" s="77"/>
      <c r="F127" s="290" t="n">
        <v>10028952</v>
      </c>
      <c r="G127" s="115"/>
      <c r="H127" s="291" t="n">
        <v>5478570</v>
      </c>
      <c r="I127" s="115"/>
      <c r="J127" s="290" t="n">
        <v>5260281</v>
      </c>
      <c r="K127" s="271"/>
      <c r="L127" s="291" t="n">
        <v>544675</v>
      </c>
    </row>
    <row r="128" s="74" customFormat="true" ht="16.5" hidden="false" customHeight="true" outlineLevel="0" collapsed="false">
      <c r="A128" s="75" t="s">
        <v>280</v>
      </c>
      <c r="B128" s="75"/>
      <c r="C128" s="75"/>
      <c r="D128" s="81"/>
      <c r="E128" s="77"/>
      <c r="F128" s="272" t="n">
        <v>-60980</v>
      </c>
      <c r="G128" s="115"/>
      <c r="H128" s="273" t="n">
        <v>-44437</v>
      </c>
      <c r="I128" s="115"/>
      <c r="J128" s="272" t="n">
        <v>2318</v>
      </c>
      <c r="K128" s="271"/>
      <c r="L128" s="273" t="n">
        <v>-2715</v>
      </c>
    </row>
    <row r="129" s="74" customFormat="true" ht="16.5" hidden="false" customHeight="true" outlineLevel="0" collapsed="false">
      <c r="A129" s="75"/>
      <c r="B129" s="75"/>
      <c r="C129" s="75"/>
      <c r="D129" s="81"/>
      <c r="E129" s="77"/>
      <c r="F129" s="269"/>
      <c r="G129" s="115"/>
      <c r="H129" s="270"/>
      <c r="I129" s="271"/>
      <c r="J129" s="269"/>
      <c r="K129" s="115"/>
      <c r="L129" s="270"/>
    </row>
    <row r="130" s="74" customFormat="true" ht="16.5" hidden="false" customHeight="true" outlineLevel="0" collapsed="false">
      <c r="A130" s="77" t="s">
        <v>281</v>
      </c>
      <c r="B130" s="75"/>
      <c r="C130" s="75"/>
      <c r="D130" s="81"/>
      <c r="E130" s="77"/>
      <c r="F130" s="292" t="n">
        <f aca="false">SUM(F126:F129)</f>
        <v>3565599</v>
      </c>
      <c r="G130" s="115"/>
      <c r="H130" s="293" t="n">
        <f aca="false">SUM(H126:H128)</f>
        <v>8535882</v>
      </c>
      <c r="I130" s="271"/>
      <c r="J130" s="292" t="n">
        <f aca="false">SUM(J126:J129)</f>
        <v>375889</v>
      </c>
      <c r="K130" s="115"/>
      <c r="L130" s="293" t="n">
        <f aca="false">SUM(L126:L128)</f>
        <v>3659134</v>
      </c>
    </row>
    <row r="131" s="74" customFormat="true" ht="16.5" hidden="false" customHeight="true" outlineLevel="0" collapsed="false">
      <c r="A131" s="75"/>
      <c r="B131" s="75"/>
      <c r="C131" s="75"/>
      <c r="D131" s="78"/>
      <c r="E131" s="77"/>
      <c r="F131" s="275"/>
      <c r="G131" s="276"/>
      <c r="H131" s="277"/>
      <c r="I131" s="278"/>
      <c r="J131" s="275"/>
      <c r="K131" s="276"/>
      <c r="L131" s="277"/>
    </row>
    <row r="132" s="74" customFormat="true" ht="16.5" hidden="false" customHeight="true" outlineLevel="0" collapsed="false">
      <c r="A132" s="77" t="s">
        <v>282</v>
      </c>
      <c r="B132" s="75"/>
      <c r="C132" s="75"/>
      <c r="D132" s="81"/>
      <c r="E132" s="77"/>
      <c r="F132" s="118"/>
      <c r="G132" s="109"/>
      <c r="H132" s="117"/>
      <c r="I132" s="116"/>
      <c r="J132" s="118"/>
      <c r="K132" s="109"/>
      <c r="L132" s="117"/>
    </row>
    <row r="133" s="74" customFormat="true" ht="16.5" hidden="false" customHeight="true" outlineLevel="0" collapsed="false">
      <c r="A133" s="75" t="s">
        <v>283</v>
      </c>
      <c r="B133" s="75"/>
      <c r="C133" s="75"/>
      <c r="D133" s="81"/>
      <c r="E133" s="77"/>
      <c r="F133" s="118"/>
      <c r="G133" s="109"/>
      <c r="H133" s="117"/>
      <c r="I133" s="116"/>
      <c r="J133" s="118"/>
      <c r="K133" s="109"/>
      <c r="L133" s="117"/>
    </row>
    <row r="134" s="74" customFormat="true" ht="16.5" hidden="false" customHeight="true" outlineLevel="0" collapsed="false">
      <c r="A134" s="75"/>
      <c r="B134" s="75" t="s">
        <v>284</v>
      </c>
      <c r="C134" s="75"/>
      <c r="D134" s="81"/>
      <c r="E134" s="77"/>
      <c r="F134" s="272" t="n">
        <f aca="false">F130</f>
        <v>3565599</v>
      </c>
      <c r="G134" s="109"/>
      <c r="H134" s="273" t="n">
        <v>8535882</v>
      </c>
      <c r="I134" s="115"/>
      <c r="J134" s="272" t="n">
        <f aca="false">J130</f>
        <v>375889</v>
      </c>
      <c r="K134" s="271"/>
      <c r="L134" s="273" t="n">
        <v>3659134</v>
      </c>
    </row>
    <row r="135" s="74" customFormat="true" ht="16.5" hidden="false" customHeight="true" outlineLevel="0" collapsed="false">
      <c r="A135" s="75"/>
      <c r="B135" s="75"/>
      <c r="C135" s="75"/>
      <c r="D135" s="81"/>
      <c r="E135" s="77"/>
      <c r="F135" s="118"/>
      <c r="G135" s="109"/>
      <c r="H135" s="117"/>
      <c r="I135" s="116"/>
      <c r="J135" s="118"/>
      <c r="K135" s="109"/>
      <c r="L135" s="117"/>
    </row>
    <row r="136" s="74" customFormat="true" ht="16.5" hidden="false" customHeight="true" outlineLevel="0" collapsed="false">
      <c r="A136" s="75"/>
      <c r="B136" s="75"/>
      <c r="C136" s="75"/>
      <c r="D136" s="81"/>
      <c r="E136" s="77"/>
      <c r="F136" s="292" t="n">
        <f aca="false">SUM(F134:F135)</f>
        <v>3565599</v>
      </c>
      <c r="G136" s="109"/>
      <c r="H136" s="293" t="n">
        <f aca="false">SUM(H134:H135)</f>
        <v>8535882</v>
      </c>
      <c r="I136" s="116"/>
      <c r="J136" s="292" t="n">
        <f aca="false">SUM(J134:J135)</f>
        <v>375889</v>
      </c>
      <c r="K136" s="109"/>
      <c r="L136" s="293" t="n">
        <f aca="false">SUM(L134:L135)</f>
        <v>3659134</v>
      </c>
    </row>
    <row r="137" s="74" customFormat="true" ht="16.5" hidden="false" customHeight="true" outlineLevel="0" collapsed="false">
      <c r="A137" s="75"/>
      <c r="B137" s="75"/>
      <c r="D137" s="81"/>
      <c r="E137" s="77"/>
      <c r="F137" s="269"/>
      <c r="G137" s="115"/>
      <c r="H137" s="270"/>
      <c r="I137" s="271"/>
      <c r="J137" s="269"/>
      <c r="K137" s="115"/>
      <c r="L137" s="270"/>
    </row>
    <row r="138" s="74" customFormat="true" ht="16.5" hidden="false" customHeight="true" outlineLevel="0" collapsed="false">
      <c r="A138" s="75"/>
      <c r="B138" s="75"/>
      <c r="D138" s="81"/>
      <c r="E138" s="77"/>
      <c r="F138" s="269"/>
      <c r="G138" s="115"/>
      <c r="H138" s="270"/>
      <c r="I138" s="271"/>
      <c r="J138" s="269"/>
      <c r="K138" s="115"/>
      <c r="L138" s="270"/>
    </row>
    <row r="139" s="74" customFormat="true" ht="16.5" hidden="false" customHeight="true" outlineLevel="0" collapsed="false">
      <c r="A139" s="77" t="s">
        <v>285</v>
      </c>
      <c r="B139" s="75"/>
      <c r="C139" s="75"/>
      <c r="D139" s="81"/>
      <c r="E139" s="77"/>
      <c r="F139" s="269"/>
      <c r="G139" s="115"/>
      <c r="H139" s="270"/>
      <c r="I139" s="271"/>
      <c r="J139" s="269"/>
      <c r="K139" s="115"/>
      <c r="L139" s="270"/>
    </row>
    <row r="140" s="74" customFormat="true" ht="16.5" hidden="false" customHeight="true" outlineLevel="0" collapsed="false">
      <c r="A140" s="75" t="s">
        <v>286</v>
      </c>
      <c r="D140" s="81"/>
      <c r="E140" s="77"/>
      <c r="F140" s="89"/>
      <c r="G140" s="75"/>
      <c r="H140" s="90"/>
      <c r="I140" s="78"/>
      <c r="J140" s="89"/>
      <c r="K140" s="75"/>
      <c r="L140" s="90"/>
    </row>
    <row r="141" s="74" customFormat="true" ht="16.5" hidden="false" customHeight="true" outlineLevel="0" collapsed="false">
      <c r="A141" s="75"/>
      <c r="B141" s="74" t="s">
        <v>287</v>
      </c>
      <c r="D141" s="81"/>
      <c r="E141" s="77"/>
      <c r="F141" s="89"/>
      <c r="G141" s="75"/>
      <c r="H141" s="90"/>
      <c r="I141" s="78"/>
      <c r="J141" s="89"/>
      <c r="K141" s="75"/>
      <c r="L141" s="90"/>
    </row>
    <row r="142" s="74" customFormat="true" ht="16.5" hidden="false" customHeight="true" outlineLevel="0" collapsed="false">
      <c r="A142" s="75"/>
      <c r="B142" s="74" t="s">
        <v>288</v>
      </c>
      <c r="D142" s="81"/>
      <c r="E142" s="77"/>
      <c r="F142" s="118" t="n">
        <v>172545</v>
      </c>
      <c r="G142" s="115"/>
      <c r="H142" s="117" t="n">
        <v>-7443323</v>
      </c>
      <c r="I142" s="109"/>
      <c r="J142" s="118" t="s">
        <v>289</v>
      </c>
      <c r="K142" s="116"/>
      <c r="L142" s="117" t="n">
        <v>0</v>
      </c>
    </row>
    <row r="143" s="74" customFormat="true" ht="16.5" hidden="false" customHeight="true" outlineLevel="0" collapsed="false">
      <c r="A143" s="75" t="s">
        <v>290</v>
      </c>
      <c r="C143" s="75"/>
      <c r="D143" s="294"/>
      <c r="E143" s="77"/>
      <c r="F143" s="118" t="n">
        <v>175427</v>
      </c>
      <c r="G143" s="115"/>
      <c r="H143" s="117" t="n">
        <v>721866</v>
      </c>
      <c r="I143" s="109"/>
      <c r="J143" s="118" t="s">
        <v>289</v>
      </c>
      <c r="K143" s="116"/>
      <c r="L143" s="117" t="n">
        <v>0</v>
      </c>
    </row>
    <row r="144" s="74" customFormat="true" ht="16.5" hidden="false" customHeight="true" outlineLevel="0" collapsed="false">
      <c r="A144" s="75" t="s">
        <v>291</v>
      </c>
      <c r="C144" s="75"/>
      <c r="D144" s="294"/>
      <c r="E144" s="77"/>
      <c r="F144" s="118"/>
      <c r="G144" s="115"/>
      <c r="H144" s="117"/>
      <c r="J144" s="280"/>
    </row>
    <row r="145" s="74" customFormat="true" ht="16.5" hidden="false" customHeight="true" outlineLevel="0" collapsed="false">
      <c r="A145" s="77"/>
      <c r="B145" s="75" t="s">
        <v>292</v>
      </c>
      <c r="C145" s="75"/>
      <c r="D145" s="295"/>
      <c r="E145" s="75"/>
      <c r="F145" s="118" t="s">
        <v>289</v>
      </c>
      <c r="G145" s="266"/>
      <c r="H145" s="117" t="n">
        <v>893021</v>
      </c>
      <c r="I145" s="109"/>
      <c r="J145" s="118" t="s">
        <v>289</v>
      </c>
      <c r="K145" s="116"/>
      <c r="L145" s="117" t="n">
        <v>0</v>
      </c>
    </row>
    <row r="146" s="74" customFormat="true" ht="16.5" hidden="false" customHeight="true" outlineLevel="0" collapsed="false">
      <c r="A146" s="75" t="s">
        <v>293</v>
      </c>
      <c r="B146" s="75"/>
      <c r="C146" s="75"/>
      <c r="D146" s="295"/>
      <c r="E146" s="75"/>
      <c r="F146" s="118"/>
      <c r="G146" s="266"/>
      <c r="H146" s="117"/>
      <c r="I146" s="109"/>
      <c r="J146" s="118"/>
      <c r="K146" s="116"/>
      <c r="L146" s="117"/>
    </row>
    <row r="147" s="74" customFormat="true" ht="16.5" hidden="false" customHeight="true" outlineLevel="0" collapsed="false">
      <c r="A147" s="77"/>
      <c r="B147" s="75" t="s">
        <v>294</v>
      </c>
      <c r="C147" s="75"/>
      <c r="D147" s="295"/>
      <c r="E147" s="75"/>
      <c r="F147" s="118" t="s">
        <v>289</v>
      </c>
      <c r="G147" s="266"/>
      <c r="H147" s="117" t="n">
        <v>34531</v>
      </c>
      <c r="I147" s="109"/>
      <c r="J147" s="118" t="s">
        <v>289</v>
      </c>
      <c r="K147" s="116"/>
      <c r="L147" s="117" t="n">
        <v>34531</v>
      </c>
    </row>
    <row r="148" s="74" customFormat="true" ht="16.5" hidden="false" customHeight="true" outlineLevel="0" collapsed="false">
      <c r="A148" s="75" t="s">
        <v>295</v>
      </c>
      <c r="B148" s="75"/>
      <c r="C148" s="75"/>
      <c r="D148" s="295"/>
      <c r="E148" s="75"/>
      <c r="F148" s="118" t="n">
        <v>1702041</v>
      </c>
      <c r="G148" s="266"/>
      <c r="H148" s="117" t="n">
        <v>0</v>
      </c>
      <c r="I148" s="109"/>
      <c r="J148" s="118" t="n">
        <v>326785</v>
      </c>
      <c r="K148" s="116"/>
      <c r="L148" s="117" t="n">
        <v>0</v>
      </c>
    </row>
    <row r="149" s="74" customFormat="true" ht="16.5" hidden="false" customHeight="true" outlineLevel="0" collapsed="false">
      <c r="A149" s="75" t="s">
        <v>296</v>
      </c>
      <c r="D149" s="81"/>
      <c r="E149" s="77"/>
      <c r="F149" s="89"/>
      <c r="G149" s="75"/>
      <c r="H149" s="90"/>
      <c r="I149" s="78"/>
      <c r="J149" s="89"/>
      <c r="K149" s="75"/>
      <c r="L149" s="90"/>
    </row>
    <row r="150" s="74" customFormat="true" ht="16.5" hidden="false" customHeight="true" outlineLevel="0" collapsed="false">
      <c r="A150" s="75"/>
      <c r="B150" s="74" t="s">
        <v>297</v>
      </c>
      <c r="C150" s="75"/>
      <c r="D150" s="294"/>
      <c r="E150" s="77"/>
      <c r="F150" s="89" t="s">
        <v>289</v>
      </c>
      <c r="G150" s="115"/>
      <c r="H150" s="117" t="n">
        <v>3808</v>
      </c>
      <c r="I150" s="109"/>
      <c r="J150" s="118" t="n">
        <v>0</v>
      </c>
      <c r="K150" s="116"/>
      <c r="L150" s="117" t="n">
        <v>0</v>
      </c>
    </row>
    <row r="151" s="74" customFormat="true" ht="16.5" hidden="false" customHeight="true" outlineLevel="0" collapsed="false">
      <c r="A151" s="75"/>
      <c r="B151" s="75"/>
      <c r="C151" s="75"/>
      <c r="D151" s="78"/>
      <c r="E151" s="77"/>
      <c r="F151" s="277"/>
      <c r="G151" s="276"/>
      <c r="H151" s="277"/>
      <c r="I151" s="278"/>
      <c r="J151" s="277"/>
      <c r="K151" s="276"/>
      <c r="L151" s="277"/>
    </row>
    <row r="152" s="74" customFormat="true" ht="16.5" hidden="false" customHeight="true" outlineLevel="0" collapsed="false">
      <c r="A152" s="75"/>
      <c r="B152" s="75"/>
      <c r="C152" s="75"/>
      <c r="D152" s="78"/>
      <c r="E152" s="77"/>
      <c r="F152" s="277"/>
      <c r="G152" s="276"/>
      <c r="H152" s="277"/>
      <c r="I152" s="278"/>
      <c r="J152" s="277"/>
      <c r="K152" s="276"/>
      <c r="L152" s="277"/>
    </row>
    <row r="153" customFormat="false" ht="16.5" hidden="false" customHeight="true" outlineLevel="0" collapsed="false">
      <c r="E153" s="247"/>
      <c r="F153" s="287"/>
      <c r="G153" s="288"/>
      <c r="H153" s="287"/>
      <c r="I153" s="289"/>
      <c r="J153" s="287"/>
      <c r="K153" s="288"/>
      <c r="L153" s="287"/>
    </row>
    <row r="154" customFormat="false" ht="16.5" hidden="false" customHeight="true" outlineLevel="0" collapsed="false">
      <c r="E154" s="247"/>
      <c r="F154" s="287"/>
      <c r="G154" s="288"/>
      <c r="H154" s="287"/>
      <c r="I154" s="289"/>
      <c r="J154" s="287"/>
      <c r="K154" s="288"/>
      <c r="L154" s="287"/>
    </row>
    <row r="155" customFormat="false" ht="16.5" hidden="false" customHeight="true" outlineLevel="0" collapsed="false">
      <c r="E155" s="247"/>
      <c r="F155" s="287"/>
      <c r="G155" s="288"/>
      <c r="H155" s="287"/>
      <c r="I155" s="289"/>
      <c r="J155" s="287"/>
      <c r="K155" s="288"/>
      <c r="L155" s="287"/>
    </row>
    <row r="156" customFormat="false" ht="16.5" hidden="false" customHeight="true" outlineLevel="0" collapsed="false">
      <c r="E156" s="247"/>
      <c r="F156" s="287"/>
      <c r="G156" s="288"/>
      <c r="H156" s="287"/>
      <c r="I156" s="289"/>
      <c r="J156" s="287"/>
      <c r="K156" s="288"/>
      <c r="L156" s="287"/>
    </row>
    <row r="157" customFormat="false" ht="16.5" hidden="false" customHeight="true" outlineLevel="0" collapsed="false">
      <c r="E157" s="247"/>
      <c r="F157" s="287"/>
      <c r="G157" s="288"/>
      <c r="H157" s="287"/>
      <c r="I157" s="289"/>
      <c r="J157" s="287"/>
      <c r="K157" s="288"/>
      <c r="L157" s="287"/>
    </row>
    <row r="158" customFormat="false" ht="16.5" hidden="false" customHeight="true" outlineLevel="0" collapsed="false">
      <c r="E158" s="247"/>
      <c r="F158" s="287"/>
      <c r="G158" s="288"/>
      <c r="H158" s="287"/>
      <c r="I158" s="289"/>
      <c r="J158" s="287"/>
      <c r="K158" s="288"/>
      <c r="L158" s="287"/>
    </row>
    <row r="159" customFormat="false" ht="16.5" hidden="false" customHeight="true" outlineLevel="0" collapsed="false">
      <c r="E159" s="247"/>
      <c r="F159" s="287"/>
      <c r="G159" s="288"/>
      <c r="H159" s="287"/>
      <c r="I159" s="289"/>
      <c r="J159" s="287"/>
      <c r="K159" s="288"/>
      <c r="L159" s="287"/>
    </row>
    <row r="160" customFormat="false" ht="16.5" hidden="false" customHeight="true" outlineLevel="0" collapsed="false">
      <c r="E160" s="247"/>
      <c r="F160" s="287"/>
      <c r="G160" s="288"/>
      <c r="H160" s="287"/>
      <c r="I160" s="289"/>
      <c r="J160" s="287"/>
      <c r="K160" s="288"/>
      <c r="L160" s="287"/>
    </row>
    <row r="161" customFormat="false" ht="16.5" hidden="false" customHeight="true" outlineLevel="0" collapsed="false">
      <c r="A161" s="247"/>
      <c r="E161" s="296"/>
      <c r="F161" s="297"/>
      <c r="G161" s="298"/>
      <c r="H161" s="297"/>
      <c r="I161" s="298"/>
      <c r="K161" s="298"/>
    </row>
    <row r="162" customFormat="false" ht="16.5" hidden="false" customHeight="true" outlineLevel="0" collapsed="false">
      <c r="A162" s="247"/>
      <c r="E162" s="296"/>
      <c r="F162" s="297"/>
      <c r="G162" s="298"/>
      <c r="H162" s="297"/>
      <c r="I162" s="298"/>
      <c r="K162" s="298"/>
    </row>
    <row r="163" customFormat="false" ht="16.5" hidden="false" customHeight="true" outlineLevel="0" collapsed="false">
      <c r="A163" s="247"/>
      <c r="E163" s="296"/>
      <c r="F163" s="297"/>
      <c r="G163" s="298"/>
      <c r="H163" s="297"/>
      <c r="I163" s="298"/>
      <c r="K163" s="298"/>
    </row>
    <row r="164" customFormat="false" ht="16.5" hidden="false" customHeight="true" outlineLevel="0" collapsed="false">
      <c r="A164" s="247"/>
      <c r="E164" s="296"/>
      <c r="F164" s="297"/>
      <c r="G164" s="298"/>
      <c r="H164" s="297"/>
      <c r="I164" s="298"/>
      <c r="K164" s="298"/>
    </row>
    <row r="165" customFormat="false" ht="16.5" hidden="false" customHeight="true" outlineLevel="0" collapsed="false">
      <c r="A165" s="247"/>
      <c r="E165" s="296"/>
      <c r="F165" s="297"/>
      <c r="G165" s="298"/>
      <c r="H165" s="297"/>
      <c r="I165" s="298"/>
      <c r="K165" s="298"/>
    </row>
    <row r="166" customFormat="false" ht="16.5" hidden="false" customHeight="true" outlineLevel="0" collapsed="false">
      <c r="A166" s="247"/>
      <c r="E166" s="296"/>
      <c r="F166" s="297"/>
      <c r="G166" s="298"/>
      <c r="H166" s="297"/>
      <c r="I166" s="298"/>
      <c r="K166" s="298"/>
    </row>
    <row r="167" customFormat="false" ht="16.5" hidden="false" customHeight="true" outlineLevel="0" collapsed="false">
      <c r="A167" s="247"/>
      <c r="E167" s="296"/>
      <c r="F167" s="297"/>
      <c r="G167" s="298"/>
      <c r="H167" s="297"/>
      <c r="I167" s="298"/>
      <c r="K167" s="298"/>
    </row>
    <row r="168" customFormat="false" ht="16.5" hidden="false" customHeight="true" outlineLevel="0" collapsed="false">
      <c r="A168" s="247"/>
      <c r="E168" s="296"/>
      <c r="F168" s="297"/>
      <c r="G168" s="298"/>
      <c r="H168" s="297"/>
      <c r="I168" s="298"/>
      <c r="K168" s="298"/>
    </row>
    <row r="169" customFormat="false" ht="16.5" hidden="false" customHeight="true" outlineLevel="0" collapsed="false">
      <c r="A169" s="247"/>
      <c r="E169" s="296"/>
      <c r="F169" s="297"/>
      <c r="G169" s="298"/>
      <c r="H169" s="297"/>
      <c r="I169" s="298"/>
      <c r="K169" s="298"/>
    </row>
    <row r="170" customFormat="false" ht="16.5" hidden="false" customHeight="true" outlineLevel="0" collapsed="false">
      <c r="A170" s="247"/>
      <c r="E170" s="296"/>
      <c r="F170" s="297"/>
      <c r="G170" s="298"/>
      <c r="H170" s="297"/>
      <c r="I170" s="298"/>
      <c r="K170" s="298"/>
    </row>
    <row r="171" customFormat="false" ht="16.5" hidden="false" customHeight="true" outlineLevel="0" collapsed="false">
      <c r="A171" s="247"/>
      <c r="E171" s="296"/>
      <c r="F171" s="297"/>
      <c r="G171" s="298"/>
      <c r="H171" s="297"/>
      <c r="I171" s="298"/>
      <c r="K171" s="298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  <c r="CC171" s="274"/>
      <c r="CD171" s="274"/>
      <c r="CE171" s="274"/>
      <c r="CF171" s="274"/>
      <c r="CG171" s="274"/>
      <c r="CH171" s="274"/>
      <c r="CI171" s="274"/>
      <c r="CJ171" s="274"/>
      <c r="CK171" s="274"/>
      <c r="CL171" s="274"/>
      <c r="CM171" s="274"/>
      <c r="CN171" s="274"/>
      <c r="CO171" s="274"/>
      <c r="CP171" s="274"/>
      <c r="CQ171" s="274"/>
      <c r="CR171" s="274"/>
      <c r="CS171" s="274"/>
      <c r="CT171" s="274"/>
      <c r="CU171" s="274"/>
      <c r="CV171" s="274"/>
      <c r="CW171" s="274"/>
      <c r="CX171" s="274"/>
      <c r="CY171" s="274"/>
      <c r="CZ171" s="274"/>
      <c r="DA171" s="274"/>
      <c r="DB171" s="274"/>
      <c r="DC171" s="274"/>
      <c r="DD171" s="274"/>
      <c r="DE171" s="274"/>
      <c r="DF171" s="274"/>
      <c r="DG171" s="274"/>
      <c r="DH171" s="274"/>
      <c r="DI171" s="274"/>
      <c r="DJ171" s="274"/>
      <c r="DK171" s="274"/>
      <c r="DL171" s="274"/>
      <c r="DM171" s="274"/>
      <c r="DN171" s="274"/>
      <c r="DO171" s="274"/>
      <c r="DP171" s="274"/>
      <c r="DQ171" s="274"/>
      <c r="DR171" s="274"/>
      <c r="DS171" s="274"/>
      <c r="DT171" s="274"/>
      <c r="DU171" s="274"/>
      <c r="DV171" s="274"/>
      <c r="DW171" s="274"/>
      <c r="DX171" s="274"/>
      <c r="DY171" s="274"/>
      <c r="DZ171" s="274"/>
      <c r="EA171" s="274"/>
      <c r="EB171" s="274"/>
      <c r="EC171" s="274"/>
      <c r="ED171" s="274"/>
      <c r="EE171" s="274"/>
      <c r="EF171" s="274"/>
      <c r="EG171" s="274"/>
      <c r="EH171" s="274"/>
      <c r="EI171" s="274"/>
      <c r="EJ171" s="274"/>
      <c r="EK171" s="274"/>
      <c r="EL171" s="274"/>
      <c r="EM171" s="274"/>
      <c r="EN171" s="274"/>
      <c r="EO171" s="274"/>
      <c r="EP171" s="274"/>
      <c r="EQ171" s="274"/>
      <c r="ER171" s="274"/>
      <c r="ES171" s="274"/>
      <c r="ET171" s="274"/>
      <c r="EU171" s="274"/>
      <c r="EV171" s="274"/>
      <c r="EW171" s="274"/>
      <c r="EX171" s="274"/>
      <c r="EY171" s="274"/>
      <c r="EZ171" s="274"/>
      <c r="FA171" s="274"/>
      <c r="FB171" s="274"/>
      <c r="FC171" s="274"/>
      <c r="FD171" s="274"/>
      <c r="FE171" s="274"/>
      <c r="FF171" s="274"/>
      <c r="FG171" s="274"/>
      <c r="FH171" s="274"/>
      <c r="FI171" s="274"/>
      <c r="FJ171" s="274"/>
      <c r="FK171" s="274"/>
      <c r="FL171" s="274"/>
      <c r="FM171" s="274"/>
      <c r="FN171" s="274"/>
      <c r="FO171" s="274"/>
      <c r="FP171" s="274"/>
      <c r="FQ171" s="274"/>
      <c r="FR171" s="274"/>
      <c r="FS171" s="274"/>
      <c r="FT171" s="274"/>
      <c r="FU171" s="274"/>
      <c r="FV171" s="274"/>
      <c r="FW171" s="274"/>
      <c r="FX171" s="274"/>
      <c r="FY171" s="274"/>
      <c r="FZ171" s="274"/>
      <c r="GA171" s="274"/>
      <c r="GB171" s="274"/>
      <c r="GC171" s="274"/>
      <c r="GD171" s="274"/>
      <c r="GE171" s="274"/>
      <c r="GF171" s="274"/>
      <c r="GG171" s="274"/>
      <c r="GH171" s="274"/>
      <c r="GI171" s="274"/>
      <c r="GJ171" s="274"/>
      <c r="GK171" s="274"/>
      <c r="GL171" s="274"/>
      <c r="GM171" s="274"/>
      <c r="GN171" s="274"/>
      <c r="GO171" s="274"/>
      <c r="GP171" s="274"/>
      <c r="GQ171" s="274"/>
      <c r="GR171" s="274"/>
      <c r="GS171" s="274"/>
      <c r="GT171" s="274"/>
      <c r="GU171" s="274"/>
      <c r="GV171" s="274"/>
      <c r="GW171" s="274"/>
      <c r="GX171" s="274"/>
      <c r="GY171" s="274"/>
      <c r="GZ171" s="274"/>
      <c r="HA171" s="274"/>
      <c r="HB171" s="274"/>
      <c r="HC171" s="274"/>
      <c r="HD171" s="274"/>
      <c r="HE171" s="274"/>
      <c r="HF171" s="274"/>
      <c r="HG171" s="274"/>
      <c r="HH171" s="274"/>
      <c r="HI171" s="274"/>
      <c r="HJ171" s="274"/>
      <c r="HK171" s="274"/>
      <c r="HL171" s="274"/>
      <c r="HM171" s="274"/>
      <c r="HN171" s="274"/>
      <c r="HO171" s="274"/>
      <c r="HP171" s="274"/>
      <c r="HQ171" s="274"/>
      <c r="HR171" s="274"/>
      <c r="HS171" s="274"/>
      <c r="HT171" s="274"/>
      <c r="HU171" s="274"/>
      <c r="HV171" s="274"/>
      <c r="HW171" s="274"/>
      <c r="HX171" s="274"/>
      <c r="HY171" s="274"/>
      <c r="HZ171" s="274"/>
      <c r="IA171" s="274"/>
      <c r="IB171" s="274"/>
      <c r="IC171" s="274"/>
      <c r="ID171" s="274"/>
      <c r="IE171" s="274"/>
      <c r="IF171" s="274"/>
      <c r="IG171" s="274"/>
      <c r="IH171" s="274"/>
      <c r="II171" s="274"/>
      <c r="IJ171" s="274"/>
      <c r="IK171" s="274"/>
      <c r="IL171" s="274"/>
      <c r="IM171" s="274"/>
      <c r="IN171" s="274"/>
      <c r="IO171" s="274"/>
      <c r="IP171" s="274"/>
      <c r="IQ171" s="274"/>
      <c r="IR171" s="274"/>
      <c r="IS171" s="274"/>
      <c r="IT171" s="274"/>
      <c r="IU171" s="274"/>
      <c r="IV171" s="274"/>
    </row>
    <row r="172" s="274" customFormat="true" ht="16.5" hidden="false" customHeight="true" outlineLevel="0" collapsed="false">
      <c r="A172" s="42" t="str">
        <f aca="false">'2-4'!A55</f>
        <v>The accompanying condensed notes to the interim financial information on pages 14 to 54 are an integral part of this interim financial information.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</row>
  </sheetData>
  <mergeCells count="3">
    <mergeCell ref="A57:L57"/>
    <mergeCell ref="A115:L115"/>
    <mergeCell ref="A172:L172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7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4:12Z</dcterms:created>
  <dc:creator>smsinstall</dc:creator>
  <dc:description/>
  <dc:language>en-US</dc:language>
  <cp:lastModifiedBy>Charuporn</cp:lastModifiedBy>
  <cp:lastPrinted>2020-11-11T07:26:19Z</cp:lastPrinted>
  <dcterms:modified xsi:type="dcterms:W3CDTF">2020-11-25T04:15:25Z</dcterms:modified>
  <cp:revision>0</cp:revision>
  <dc:subject/>
  <dc:title/>
</cp:coreProperties>
</file>