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4"/>
  </bookViews>
  <sheets>
    <sheet name="2-4" sheetId="1" state="visible" r:id="rId2"/>
    <sheet name="5-7 (3m)" sheetId="2" state="visible" r:id="rId3"/>
    <sheet name="8" sheetId="3" state="visible" r:id="rId4"/>
    <sheet name="9" sheetId="4" state="visible" r:id="rId5"/>
    <sheet name="10-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80">
  <si>
    <r>
      <rPr>
        <b val="true"/>
        <sz val="13"/>
        <rFont val="Noto Sans Devanagari"/>
        <family val="2"/>
      </rPr>
      <t xml:space="preserve">บริษัท พลังงานบริสุทธิ์ จำกัด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Browallia New"/>
        <family val="2"/>
      </rPr>
      <t xml:space="preserve">)  </t>
    </r>
  </si>
  <si>
    <t xml:space="preserve">งบแสดงฐานะการเงิน</t>
  </si>
  <si>
    <r>
      <rPr>
        <b val="true"/>
        <sz val="13"/>
        <rFont val="Noto Sans Devanagari"/>
        <family val="2"/>
      </rPr>
      <t xml:space="preserve">ณ วันที่ </t>
    </r>
    <r>
      <rPr>
        <b val="true"/>
        <sz val="13"/>
        <rFont val="Browallia New"/>
        <family val="2"/>
      </rPr>
      <t xml:space="preserve">31 </t>
    </r>
    <r>
      <rPr>
        <b val="true"/>
        <sz val="13"/>
        <rFont val="Noto Sans Devanagari"/>
        <family val="2"/>
      </rPr>
      <t xml:space="preserve">มีน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6</t>
    </r>
  </si>
  <si>
    <t xml:space="preserve">ข้อมูลทางการเงินรวม</t>
  </si>
  <si>
    <t xml:space="preserve">ข้อมูลทางการเงินเฉพาะกิจการ</t>
  </si>
  <si>
    <t xml:space="preserve">ยังไม่ได้ตรวจสอบ</t>
  </si>
  <si>
    <t xml:space="preserve">ตรวจสอบแล้ว</t>
  </si>
  <si>
    <r>
      <rPr>
        <b val="true"/>
        <sz val="13"/>
        <rFont val="Browallia New"/>
        <family val="2"/>
      </rPr>
      <t xml:space="preserve">31 </t>
    </r>
    <r>
      <rPr>
        <b val="true"/>
        <sz val="13"/>
        <rFont val="Noto Sans Devanagari"/>
        <family val="2"/>
      </rPr>
      <t xml:space="preserve">มีนาคม</t>
    </r>
  </si>
  <si>
    <r>
      <rPr>
        <b val="true"/>
        <sz val="13"/>
        <rFont val="Browallia New"/>
        <family val="2"/>
      </rPr>
      <t xml:space="preserve">31 </t>
    </r>
    <r>
      <rPr>
        <b val="true"/>
        <sz val="13"/>
        <rFont val="Noto Sans Devanagari"/>
        <family val="2"/>
      </rPr>
      <t xml:space="preserve">ธันวาคม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6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5</t>
    </r>
  </si>
  <si>
    <t xml:space="preserve">หมายเหตุ</t>
  </si>
  <si>
    <t xml:space="preserve">พันบาท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ฝากสถาบันการเงินที่ใช้เป็นหลักประกัน</t>
  </si>
  <si>
    <t xml:space="preserve">ลูกหนี้การค้า สุทธิ</t>
  </si>
  <si>
    <t xml:space="preserve">ลูกหนี้ผ่อนชำระจากกิจการที่เกี่ยวข้องกัน</t>
  </si>
  <si>
    <t xml:space="preserve">ที่ถึงกำหนดรับชำระภายในหนึ่งปี สุทธิ</t>
  </si>
  <si>
    <t xml:space="preserve">ลูกหนี้ตามสัญญาเช่าเงินทุน</t>
  </si>
  <si>
    <t xml:space="preserve">ลูกหนี้อื่น สุทธิ</t>
  </si>
  <si>
    <t xml:space="preserve">เงินให้กู้ยืมระยะสั้นแก่กิจการที่เกี่ยวข้องกัน สุทธิ</t>
  </si>
  <si>
    <t xml:space="preserve">เงินให้กู้ยืมระยะยาวแก่กิจการอื่นและกิจการที่เกี่ยวข้องกัน</t>
  </si>
  <si>
    <t xml:space="preserve">ที่ถึงกำหนดรับชำระภายในหนึ่งปี</t>
  </si>
  <si>
    <t xml:space="preserve">สินค้าคงเหลือ สุทธิ</t>
  </si>
  <si>
    <t xml:space="preserve">สินทรัพย์ไม่หมุนเวียนที่ถือไว้เพื่อขาย</t>
  </si>
  <si>
    <t xml:space="preserve">รวมสินทรัพย์หมุนเวียน</t>
  </si>
  <si>
    <t xml:space="preserve">สินทรัพย์ไม่หมุนเวียน</t>
  </si>
  <si>
    <t xml:space="preserve">ลูกหนี้ผ่อนชำระจากกิจการที่เกี่ยวข้องกัน สุทธิ</t>
  </si>
  <si>
    <t xml:space="preserve">ลูกหนี้ตามสัญญาเช่าเงินทุน สุทธิ</t>
  </si>
  <si>
    <t xml:space="preserve">สินทรัพย์ทางการเงินที่วัดมูลค่าด้วยวิธีราคาทุนตัดจำหน่าย</t>
  </si>
  <si>
    <t xml:space="preserve">สินทรัพย์ทางการเงินที่วัดมูลค่าด้วย</t>
  </si>
  <si>
    <t xml:space="preserve">มูลค่ายุติธรรมผ่านกำไรขาดทุนเบ็ดเสร็จอื่น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ให้กู้ยืมระยะยาวแก่กิจการอื่นและกิจการที่เกี่ยวข้องกัน สุทธิ</t>
  </si>
  <si>
    <t xml:space="preserve">อสังหาริมทรัพย์เพื่อการลงทุน สุทธิ</t>
  </si>
  <si>
    <t xml:space="preserve">ที่ดิน อาคารและอุปกรณ์ สุทธิ</t>
  </si>
  <si>
    <t xml:space="preserve">สินทรัพย์ไม่มีตัวตน สุทธิ</t>
  </si>
  <si>
    <t xml:space="preserve">สินทรัพย์สิทธิการใช้ สุทธิ</t>
  </si>
  <si>
    <t xml:space="preserve">ค่าความนิยม</t>
  </si>
  <si>
    <t xml:space="preserve">สินทรัพย์ภาษีเงินได้รอการตัดบัญชี สุทธิ</t>
  </si>
  <si>
    <t xml:space="preserve">สินทรัพย์ไม่หมุนเวียนอื่น สุทธิ</t>
  </si>
  <si>
    <t xml:space="preserve">รวมสินทรัพย์ไม่หมุนเวียน</t>
  </si>
  <si>
    <t xml:space="preserve">รวมสินทรัพย์</t>
  </si>
  <si>
    <r>
      <rPr>
        <sz val="13"/>
        <rFont val="Noto Sans Devanagari"/>
        <family val="2"/>
      </rPr>
      <t xml:space="preserve">กรรมการ  ………………………………………………………………</t>
    </r>
    <r>
      <rPr>
        <sz val="13"/>
        <rFont val="Browallia New"/>
        <family val="2"/>
      </rPr>
      <t xml:space="preserve">.</t>
    </r>
  </si>
  <si>
    <t xml:space="preserve">หมายเหตุประกอบข้อมูลทางการเงินระหว่างกาลแบบย่อเป็นส่วนหนึ่งของข้อมูลทางการเงินระหว่างกาลนี้</t>
  </si>
  <si>
    <t xml:space="preserve">หนี้สินและส่วนของเจ้าของ</t>
  </si>
  <si>
    <t xml:space="preserve">หนี้สินหมุนเวียน</t>
  </si>
  <si>
    <t xml:space="preserve">เงินกู้ยืมระยะสั้นจากสถาบันการเงิน สุทธิ</t>
  </si>
  <si>
    <t xml:space="preserve">เจ้าหนี้การค้า</t>
  </si>
  <si>
    <t xml:space="preserve">เจ้าหนี้อื่น</t>
  </si>
  <si>
    <t xml:space="preserve">เจ้าหนี้ค่าก่อสร้างและซื้อสินทรัพย์</t>
  </si>
  <si>
    <t xml:space="preserve">เงินกู้ยืมระยะสั้นจากกิจการอื่นและกิจการที่เกี่ยวข้องกัน</t>
  </si>
  <si>
    <t xml:space="preserve">เงินกู้ยืมระยะยาวจากสถาบันการเงิน</t>
  </si>
  <si>
    <t xml:space="preserve">ที่ถึงกำหนดชำระภายในหนึ่งปี สุทธิ</t>
  </si>
  <si>
    <t xml:space="preserve">หนี้สินตามสัญญาเช่า</t>
  </si>
  <si>
    <t xml:space="preserve">เงินกู้ยืมระยะยาวจากกิจการที่เกี่ยวข้องกัน</t>
  </si>
  <si>
    <t xml:space="preserve">ที่ถึงกำหนดชำระภายในหนึ่งปี</t>
  </si>
  <si>
    <t xml:space="preserve">หุ้นกู้ที่ถึงกำหนดชำระภายในหนึ่งปี สุทธิ</t>
  </si>
  <si>
    <t xml:space="preserve">ภาษีเงินได้ค้างจ่าย</t>
  </si>
  <si>
    <t xml:space="preserve">รวมหนี้สินหมุนเวียน</t>
  </si>
  <si>
    <t xml:space="preserve">หนี้สินไม่หมุนเวียน</t>
  </si>
  <si>
    <t xml:space="preserve">เงินกู้ยืมระยะยาวจากสถาบันการเงิน สุทธิ</t>
  </si>
  <si>
    <t xml:space="preserve">หุ้นกู้ สุทธิ</t>
  </si>
  <si>
    <t xml:space="preserve">เงินประกันผลงานการก่อสร้าง</t>
  </si>
  <si>
    <t xml:space="preserve">หนี้สินตามสัญญาเช่า สุทธิ</t>
  </si>
  <si>
    <t xml:space="preserve">หนี้สินภาษีเงินได้รอตัดบัญชี สุทธิ</t>
  </si>
  <si>
    <t xml:space="preserve">ภาระผูกพันผลประโยชน์พนักงานหลังการเกษียณอายุ</t>
  </si>
  <si>
    <t xml:space="preserve">รายได้ค่าเช่าที่ดินรับล่วงหน้าจากกิจการที่เกี่ยวข้องกัน</t>
  </si>
  <si>
    <t xml:space="preserve">ประมาณการหนี้สินค่ารื้อถอ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3"/>
        <rFont val="Noto Sans Devanagari"/>
        <family val="2"/>
      </rPr>
      <t xml:space="preserve">หนี้สินและส่วนของเจ้าของ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Browallia New"/>
        <family val="2"/>
      </rPr>
      <t xml:space="preserve">)</t>
    </r>
  </si>
  <si>
    <t xml:space="preserve">ส่วนของเจ้าของ</t>
  </si>
  <si>
    <t xml:space="preserve">ทุนเรือนหุ้น</t>
  </si>
  <si>
    <t xml:space="preserve">ทุนจดทะเบียน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หุ้นสามัญจำนวน </t>
    </r>
    <r>
      <rPr>
        <sz val="13"/>
        <rFont val="Browallia New"/>
        <family val="2"/>
      </rPr>
      <t xml:space="preserve">4,020,000,000 </t>
    </r>
    <r>
      <rPr>
        <sz val="13"/>
        <rFont val="Noto Sans Devanagari"/>
        <family val="2"/>
      </rPr>
      <t xml:space="preserve">หุ้น </t>
    </r>
  </si>
  <si>
    <r>
      <rPr>
        <sz val="13"/>
        <rFont val="Noto Sans Devanagari"/>
        <family val="2"/>
      </rPr>
      <t xml:space="preserve">   มูลค่าที่ตราไว้หุ้นละ </t>
    </r>
    <r>
      <rPr>
        <sz val="13"/>
        <rFont val="Browallia New"/>
        <family val="2"/>
      </rPr>
      <t xml:space="preserve">0.10 </t>
    </r>
    <r>
      <rPr>
        <sz val="13"/>
        <rFont val="Noto Sans Devanagari"/>
        <family val="2"/>
      </rPr>
      <t xml:space="preserve">บาท</t>
    </r>
  </si>
  <si>
    <t xml:space="preserve">ทุนที่ออกและชำระแล้ว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หุ้นสามัญจำนวน </t>
    </r>
    <r>
      <rPr>
        <sz val="13"/>
        <rFont val="Browallia New"/>
        <family val="2"/>
      </rPr>
      <t xml:space="preserve">3,730,000,000 </t>
    </r>
    <r>
      <rPr>
        <sz val="13"/>
        <rFont val="Noto Sans Devanagari"/>
        <family val="2"/>
      </rPr>
      <t xml:space="preserve">หุ้น </t>
    </r>
  </si>
  <si>
    <r>
      <rPr>
        <sz val="13"/>
        <rFont val="Noto Sans Devanagari"/>
        <family val="2"/>
      </rPr>
      <t xml:space="preserve">   มูลค่าที่ได้รับชำระแล้วหุ้นละ </t>
    </r>
    <r>
      <rPr>
        <sz val="13"/>
        <rFont val="Browallia New"/>
        <family val="2"/>
      </rPr>
      <t xml:space="preserve">0.10 </t>
    </r>
    <r>
      <rPr>
        <sz val="13"/>
        <rFont val="Noto Sans Devanagari"/>
        <family val="2"/>
      </rPr>
      <t xml:space="preserve">บาท</t>
    </r>
  </si>
  <si>
    <t xml:space="preserve">ส่วนเกินมูลค่าหุ้น</t>
  </si>
  <si>
    <t xml:space="preserve">กำไรสะสม</t>
  </si>
  <si>
    <t xml:space="preserve">จัดสรรแล้ว 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ำรองตามกฎหมาย</t>
    </r>
  </si>
  <si>
    <t xml:space="preserve">ยังไม่ได้จัดสรร</t>
  </si>
  <si>
    <t xml:space="preserve">องค์ประกอบอื่นของส่วนของเจ้าของ</t>
  </si>
  <si>
    <t xml:space="preserve">รวมส่วนของผู้เป็นเจ้าของของบริษัทใหญ่</t>
  </si>
  <si>
    <t xml:space="preserve">ส่วนได้เสียที่ไม่มีอำนาจควบคุม</t>
  </si>
  <si>
    <t xml:space="preserve">รวมส่วนของเจ้าของ</t>
  </si>
  <si>
    <t xml:space="preserve">รวมหนี้สินและส่วนของเจ้าของ</t>
  </si>
  <si>
    <t xml:space="preserve">งบกำไรขาดทุนเบ็ดเสร็จ</t>
  </si>
  <si>
    <r>
      <rPr>
        <b val="true"/>
        <sz val="13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3"/>
        <rFont val="Browallia New"/>
        <family val="2"/>
      </rPr>
      <t xml:space="preserve">31 </t>
    </r>
    <r>
      <rPr>
        <b val="true"/>
        <sz val="13"/>
        <rFont val="Noto Sans Devanagari"/>
        <family val="2"/>
      </rPr>
      <t xml:space="preserve">มีน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6</t>
    </r>
  </si>
  <si>
    <t xml:space="preserve">รายได้จากการขายและการบริการ</t>
  </si>
  <si>
    <t xml:space="preserve">รายได้เงินอุดหนุนส่วนเพิ่มราคารับซื้อไฟฟ้า</t>
  </si>
  <si>
    <t xml:space="preserve">รายได้เงินปันผล</t>
  </si>
  <si>
    <t xml:space="preserve">รายได้อื่น</t>
  </si>
  <si>
    <t xml:space="preserve">รวมรายได้</t>
  </si>
  <si>
    <t xml:space="preserve">ต้นทุนจากการขายและการให้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กำไรจากการวัดมูลค่าเครื่องมือทางการเงิน</t>
  </si>
  <si>
    <r>
      <rPr>
        <sz val="13"/>
        <rFont val="Noto Sans Devanagari"/>
        <family val="2"/>
      </rPr>
      <t xml:space="preserve">กำไร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ขาดทุน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จากอัตราแลกเปลี่ยน สุทธิ</t>
    </r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</t>
  </si>
  <si>
    <t xml:space="preserve">และการร่วมค้า สุทธิ</t>
  </si>
  <si>
    <t xml:space="preserve">กำไรก่อนภาษีเงินได้</t>
  </si>
  <si>
    <t xml:space="preserve">ภาษีเงินได้</t>
  </si>
  <si>
    <t xml:space="preserve">กำไรสำหรับงวด</t>
  </si>
  <si>
    <r>
      <rPr>
        <b val="true"/>
        <sz val="13"/>
        <rFont val="Noto Sans Devanagari"/>
        <family val="2"/>
      </rPr>
      <t xml:space="preserve">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เบ็ดเสร็จอื่น</t>
    </r>
  </si>
  <si>
    <t xml:space="preserve">รายการที่จะไม่จัดประเภทรายการใหม่ไปยัง</t>
  </si>
  <si>
    <t xml:space="preserve">กำไรหรือขาดทุนในภายหลัง</t>
  </si>
  <si>
    <t xml:space="preserve">ขาดทุนจากการวัดมูลค่าเงินลงทุนในตราสารทุน</t>
  </si>
  <si>
    <t xml:space="preserve">  ด้วยมูลค่ายุติธรรมผ่านกำไรขาดทุนเบ็ดเสร็จอื่น</t>
  </si>
  <si>
    <t xml:space="preserve">ภาษีเงินได้ของรายการที่จะไม่จัดประเภทรายการใหม่</t>
  </si>
  <si>
    <t xml:space="preserve">  ไปยังกำไรหรือขาดทุนในภายหลัง</t>
  </si>
  <si>
    <t xml:space="preserve">รวมรายการที่จะไม่จัดประเภทรายการใหม่ไปยัง</t>
  </si>
  <si>
    <t xml:space="preserve">รายการที่จะจัดประเภทรายการใหม่ไปยัง</t>
  </si>
  <si>
    <r>
      <rPr>
        <sz val="13"/>
        <rFont val="Arial"/>
        <family val="2"/>
      </rPr>
      <t xml:space="preserve">ส่วนแบ่งกำไร </t>
    </r>
    <r>
      <rPr>
        <sz val="13"/>
        <rFont val="Browallia New"/>
        <family val="2"/>
      </rPr>
      <t xml:space="preserve">(</t>
    </r>
    <r>
      <rPr>
        <sz val="13"/>
        <rFont val="Arial"/>
        <family val="2"/>
      </rPr>
      <t xml:space="preserve">ขาดทุน</t>
    </r>
    <r>
      <rPr>
        <sz val="13"/>
        <rFont val="Browallia New"/>
        <family val="2"/>
      </rPr>
      <t xml:space="preserve">) </t>
    </r>
    <r>
      <rPr>
        <sz val="13"/>
        <rFont val="Arial"/>
        <family val="2"/>
      </rPr>
      <t xml:space="preserve">เบ็ดเสร็จอื่นจากบริษัทร่วม</t>
    </r>
  </si>
  <si>
    <t xml:space="preserve">  และการร่วมค้าตามวิธีส่วนได้เสีย สุทธิ</t>
  </si>
  <si>
    <t xml:space="preserve">ผลต่างของอัตราแลกเปลี่ยนจากการแปลงค่า</t>
  </si>
  <si>
    <t xml:space="preserve">  ข้อมูลทางการเงิน</t>
  </si>
  <si>
    <t xml:space="preserve">ภาษีเงินได้ของรายการที่จะจัดประเภทรายการใหม่</t>
  </si>
  <si>
    <t xml:space="preserve">รวมรายการที่จะจัดประเภทรายการใหม่ไปยัง</t>
  </si>
  <si>
    <r>
      <rPr>
        <b val="true"/>
        <sz val="13"/>
        <rFont val="Noto Sans Devanagari"/>
        <family val="2"/>
      </rPr>
      <t xml:space="preserve">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เบ็ดเสร็จอื่นสำหรับงวด สุทธิจากภาษี</t>
    </r>
  </si>
  <si>
    <r>
      <rPr>
        <b val="true"/>
        <sz val="13"/>
        <rFont val="Noto Sans Devanagari"/>
        <family val="2"/>
      </rPr>
      <t xml:space="preserve">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เบ็ดเสร็จรวมสำหรับงวด</t>
    </r>
  </si>
  <si>
    <r>
      <rPr>
        <b val="true"/>
        <sz val="13"/>
        <rFont val="Noto Sans Devanagari"/>
        <family val="2"/>
      </rPr>
      <t xml:space="preserve">การแบ่งปัน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</t>
    </r>
  </si>
  <si>
    <t xml:space="preserve">ส่วนที่เป็นของผู้เป็นเจ้าของของบริษัทใหญ่</t>
  </si>
  <si>
    <t xml:space="preserve">ส่วนที่เป็นของส่วนได้เสียที่ไม่มีอำนาจควบคุม</t>
  </si>
  <si>
    <r>
      <rPr>
        <b val="true"/>
        <sz val="13"/>
        <rFont val="Noto Sans Devanagari"/>
        <family val="2"/>
      </rPr>
      <t xml:space="preserve">การแบ่งปัน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เบ็ดเสร็จรวม</t>
    </r>
  </si>
  <si>
    <t xml:space="preserve">กำไรต่อหุ้น</t>
  </si>
  <si>
    <r>
      <rPr>
        <sz val="13"/>
        <rFont val="Noto Sans Devanagari"/>
        <family val="2"/>
      </rPr>
      <t xml:space="preserve">กำไรต่อหุ้นขั้นพื้นฐาน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บาทต่อหุ้น</t>
    </r>
    <r>
      <rPr>
        <sz val="13"/>
        <rFont val="Browallia New"/>
        <family val="2"/>
      </rPr>
      <t xml:space="preserve">)</t>
    </r>
  </si>
  <si>
    <t xml:space="preserve">งบแสดงการเปลี่ยนแปลงส่วนของเจ้าของ</t>
  </si>
  <si>
    <t xml:space="preserve">ข้อมูลทางการเงินรวม </t>
  </si>
  <si>
    <t xml:space="preserve">ส่วนของผู้เป็นเจ้าของของบริษัทใหญ่</t>
  </si>
  <si>
    <t xml:space="preserve">ส่วนแบ่ง</t>
  </si>
  <si>
    <t xml:space="preserve">ส่วนต่ำจาก</t>
  </si>
  <si>
    <t xml:space="preserve">การวัดมูลค่าใหม่</t>
  </si>
  <si>
    <t xml:space="preserve">การเปลี่ยนแปลง</t>
  </si>
  <si>
    <t xml:space="preserve">ผลต่างของอัตรา</t>
  </si>
  <si>
    <r>
      <rPr>
        <b val="true"/>
        <sz val="13"/>
        <rFont val="Noto Sans Devanagari"/>
        <family val="2"/>
      </rPr>
      <t xml:space="preserve">กำไร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Browallia New"/>
        <family val="2"/>
      </rPr>
      <t xml:space="preserve">)</t>
    </r>
  </si>
  <si>
    <t xml:space="preserve">ของภาระผูกพัน</t>
  </si>
  <si>
    <t xml:space="preserve">มูลค่ายุติธรรม</t>
  </si>
  <si>
    <t xml:space="preserve">แลกเปลี่ยนจากการ</t>
  </si>
  <si>
    <t xml:space="preserve">เบ็ดเสร็จอื่นจาก</t>
  </si>
  <si>
    <t xml:space="preserve">รวมองค์ประกอบ</t>
  </si>
  <si>
    <t xml:space="preserve">รวมส่วนของ</t>
  </si>
  <si>
    <t xml:space="preserve">ทุนที่ออกและ</t>
  </si>
  <si>
    <t xml:space="preserve"> ส่วนเกิน</t>
  </si>
  <si>
    <t xml:space="preserve"> สำรอง</t>
  </si>
  <si>
    <t xml:space="preserve">ยังไม่ได้</t>
  </si>
  <si>
    <t xml:space="preserve">สัดส่วนการถือหุ้น</t>
  </si>
  <si>
    <t xml:space="preserve">ผลประโยชน์</t>
  </si>
  <si>
    <t xml:space="preserve">ของเงินลงทุน</t>
  </si>
  <si>
    <t xml:space="preserve">แปลงค่าข้อมูล</t>
  </si>
  <si>
    <t xml:space="preserve">บริษัทร่วมและ</t>
  </si>
  <si>
    <t xml:space="preserve">อื่นของส่วนของ</t>
  </si>
  <si>
    <t xml:space="preserve">ผู้เป็นเจ้าของ</t>
  </si>
  <si>
    <t xml:space="preserve">ส่วนได้เสียที่ไม่มี</t>
  </si>
  <si>
    <t xml:space="preserve">รวม</t>
  </si>
  <si>
    <t xml:space="preserve">ชำระแล้ว</t>
  </si>
  <si>
    <t xml:space="preserve">มูลค่าหุ้น</t>
  </si>
  <si>
    <t xml:space="preserve">ตามกฎหมาย</t>
  </si>
  <si>
    <t xml:space="preserve">จัดสรร</t>
  </si>
  <si>
    <t xml:space="preserve">ในบริษัทย่อย</t>
  </si>
  <si>
    <t xml:space="preserve">พนักงาน</t>
  </si>
  <si>
    <t xml:space="preserve">ในตราสารทุน</t>
  </si>
  <si>
    <t xml:space="preserve">ทางการเงิน</t>
  </si>
  <si>
    <t xml:space="preserve">การร่วมค้า</t>
  </si>
  <si>
    <t xml:space="preserve">เจ้าของ</t>
  </si>
  <si>
    <t xml:space="preserve">ของบริษัทใหญ่</t>
  </si>
  <si>
    <t xml:space="preserve">อำนาจควบคุม</t>
  </si>
  <si>
    <r>
      <rPr>
        <b val="true"/>
        <sz val="13"/>
        <rFont val="Noto Sans Devanagari"/>
        <family val="2"/>
      </rPr>
      <t xml:space="preserve">ยอดคงเหลือต้นงวด ณ วันที่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5</t>
    </r>
  </si>
  <si>
    <t xml:space="preserve">การเปลี่ยนแปลงในส่วนของเจ้าของสำหรับงวด </t>
  </si>
  <si>
    <t xml:space="preserve">เพิ่มขึ้นจากการซื้อธุรกิจ</t>
  </si>
  <si>
    <t xml:space="preserve">การจำหน่ายเงินลงทุนในบริษัทย่อยทางอ้อม</t>
  </si>
  <si>
    <r>
      <rPr>
        <sz val="13"/>
        <rFont val="Noto Sans Devanagari"/>
        <family val="2"/>
      </rPr>
      <t xml:space="preserve">กำไร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ขาดทุน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เบ็ดเสร็จรวมสำหรับงวด</t>
    </r>
  </si>
  <si>
    <r>
      <rPr>
        <b val="true"/>
        <sz val="13"/>
        <rFont val="Noto Sans Devanagari"/>
        <family val="2"/>
      </rPr>
      <t xml:space="preserve">ยอดคงเหลือปลายงวด ณ วันที่ </t>
    </r>
    <r>
      <rPr>
        <b val="true"/>
        <sz val="13"/>
        <rFont val="Browallia New"/>
        <family val="2"/>
      </rPr>
      <t xml:space="preserve">31 </t>
    </r>
    <r>
      <rPr>
        <b val="true"/>
        <sz val="13"/>
        <rFont val="Noto Sans Devanagari"/>
        <family val="2"/>
      </rPr>
      <t xml:space="preserve">มีน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5</t>
    </r>
  </si>
  <si>
    <r>
      <rPr>
        <b val="true"/>
        <sz val="13"/>
        <rFont val="Noto Sans Devanagari"/>
        <family val="2"/>
      </rPr>
      <t xml:space="preserve">ยอดคงเหลือต้นงวด ณ วันที่ </t>
    </r>
    <r>
      <rPr>
        <b val="true"/>
        <sz val="13"/>
        <rFont val="Browallia New"/>
        <family val="2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6</t>
    </r>
  </si>
  <si>
    <t xml:space="preserve">การออกหุ้นของบริษัทย่อยให้ส่วนได้เสีย</t>
  </si>
  <si>
    <t xml:space="preserve">ที่ไม่มีอำนาจควบคุม</t>
  </si>
  <si>
    <t xml:space="preserve">เงินปันผลจ่ายของบริษัทย่อย</t>
  </si>
  <si>
    <r>
      <rPr>
        <b val="true"/>
        <sz val="13"/>
        <rFont val="Noto Sans Devanagari"/>
        <family val="2"/>
      </rPr>
      <t xml:space="preserve">ยอดคงเหลือปลายงวด ณ วันที่ </t>
    </r>
    <r>
      <rPr>
        <b val="true"/>
        <sz val="13"/>
        <rFont val="Browallia New"/>
        <family val="2"/>
      </rPr>
      <t xml:space="preserve">31 </t>
    </r>
    <r>
      <rPr>
        <b val="true"/>
        <sz val="13"/>
        <rFont val="Noto Sans Devanagari"/>
        <family val="2"/>
      </rPr>
      <t xml:space="preserve">มีนาคม พ</t>
    </r>
    <r>
      <rPr>
        <b val="true"/>
        <sz val="13"/>
        <rFont val="Browall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 New"/>
        <family val="2"/>
      </rPr>
      <t xml:space="preserve">. 2566</t>
    </r>
  </si>
  <si>
    <t xml:space="preserve"> ทุนที่ออกและ</t>
  </si>
  <si>
    <t xml:space="preserve"> ส่วนเกินมูลค่าหุ้น</t>
  </si>
  <si>
    <t xml:space="preserve">งบกระแสเงินสด </t>
  </si>
  <si>
    <t xml:space="preserve">กระแสเงินสดจากกิจกรรมดำเนินงาน</t>
  </si>
  <si>
    <t xml:space="preserve">กำไรก่อนภาษีเงินได้สำหรับงวด</t>
  </si>
  <si>
    <t xml:space="preserve">รายการปรับปรุงกำไรก่อนภาษีเงินได้เป็นเงินสดสุทธิ</t>
  </si>
  <si>
    <t xml:space="preserve">   จากกิจกรรมดำเนินงาน</t>
  </si>
  <si>
    <t xml:space="preserve">   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ค่าเสื่อมราคาและค่าตัดจำหน่าย</t>
    </r>
  </si>
  <si>
    <r>
      <rPr>
        <sz val="13"/>
        <rFont val="Browallia New"/>
        <family val="2"/>
      </rPr>
      <t xml:space="preserve">- (</t>
    </r>
    <r>
      <rPr>
        <sz val="13"/>
        <rFont val="Noto Sans Devanagari"/>
        <family val="2"/>
      </rPr>
      <t xml:space="preserve">กลับรายการ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ขาดทุนจากการด้อยค่าของสินทรัพย์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ำไรจากการวัดมูลค่ายุติธรรมของเครื่องมือทางการเงิ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ดอกเบี้ยรับ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งินปันผลรับ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ต้นทุนทางการเงิ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ค่าใช้จ่ายผลประโยชน์พนักงานหลังการเกษียณอายุ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่วนแบ่งกำไรจากเงินลงทุนในบริษัทร่วมและการร่วมค้า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ำไรจากการจำหน่ายเงินลงทุนในบริษัทย่อยทางอ้อม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ขาดทุนจากการเปลี่ยนแปลงสัดส่วนการลงทุนในบริษัทร่วม</t>
    </r>
  </si>
  <si>
    <r>
      <rPr>
        <sz val="13"/>
        <rFont val="Browallia New"/>
        <family val="2"/>
      </rPr>
      <t xml:space="preserve">- (</t>
    </r>
    <r>
      <rPr>
        <sz val="13"/>
        <rFont val="Noto Sans Devanagari"/>
        <family val="2"/>
      </rPr>
      <t xml:space="preserve">กำไร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ขาดทุนจากการจำหน่ายเครื่องจักรและอุปกรณ์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ขาดทุนจากการตัดจำหน่ายสินทรัพย์ถาวร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ค่าเผื่อการปรับลดมูลค่าของสินค้าคงเหลือ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ขาดทุนจากอัตราแลกเปลี่ยนที่ยังไม่เกิดขึ้น สุทธิ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ตัดจำหน่ายภาษีเงินได้หัก ณ ที่จ่าย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ค่าตัดจำหน่ายรายได้ค่าเช่าที่ดินรับล่วงหน้า</t>
    </r>
  </si>
  <si>
    <t xml:space="preserve">   จากกิจการที่เกี่ยวข้องกัน</t>
  </si>
  <si>
    <t xml:space="preserve">กระแสเงินสดก่อนการเปลี่ยนแปลงของสินทรัพย์</t>
  </si>
  <si>
    <t xml:space="preserve">และหนี้สินดำเนินงาน</t>
  </si>
  <si>
    <t xml:space="preserve">การเปลี่ยนแปลงของสินทรัพย์และหนี้สินดำเนินงาน</t>
  </si>
  <si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ไม่รวมผลกระทบของการซื้อหรือขายบริษัทย่อย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ลูกหนี้การค้า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ลูกหนี้ผ่อนชำระ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ลูกหนี้ตามสัญญาเช่าเงินทุ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ลูกหนี้อื่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ินค้าคงเหลือ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สินทรัพย์ไม่หมุนเวียนอื่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จ้าหนี้การค้า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จ้าหนี้อื่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หนี้สินไม่หมุนเวียนอื่น</t>
    </r>
  </si>
  <si>
    <r>
      <rPr>
        <sz val="13"/>
        <rFont val="Noto Sans Devanagari"/>
        <family val="2"/>
      </rPr>
      <t xml:space="preserve">เงินสดได้มาจาก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ใช้ไปใน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การดำเนินงา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จ่ายภาษีเงินได้</t>
    </r>
  </si>
  <si>
    <r>
      <rPr>
        <b val="true"/>
        <sz val="13"/>
        <rFont val="Noto Sans Devanagari"/>
        <family val="2"/>
      </rPr>
      <t xml:space="preserve">เงินสดสุทธิได้มาจาก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Noto Sans Devanagari"/>
        <family val="2"/>
      </rPr>
      <t xml:space="preserve">ใช้ไปใน</t>
    </r>
    <r>
      <rPr>
        <b val="true"/>
        <sz val="13"/>
        <rFont val="Browallia New"/>
        <family val="2"/>
      </rPr>
      <t xml:space="preserve">) </t>
    </r>
    <r>
      <rPr>
        <b val="true"/>
        <sz val="13"/>
        <rFont val="Noto Sans Devanagari"/>
        <family val="2"/>
      </rPr>
      <t xml:space="preserve">กิจกรรมดำเนินงาน</t>
    </r>
  </si>
  <si>
    <t xml:space="preserve">งบกระแสเงินสด</t>
  </si>
  <si>
    <t xml:space="preserve">กระแสเงินสดจากกิจกรรมลงทุน</t>
  </si>
  <si>
    <t xml:space="preserve">เงินสดจ่ายซื้อสินทรัพย์ทางการเงินที่วัดมูลค่าด้วยราคาทุนตัดจำหน่าย</t>
  </si>
  <si>
    <t xml:space="preserve">เงินสดรับจากเงินให้กู้ยืมระยะสั้นแก่กิจการที่เกี่ยวข้องกัน</t>
  </si>
  <si>
    <t xml:space="preserve">เงินสดจ่ายเงินให้กู้ยืมระยะสั้นแก่กิจการที่เกี่ยวข้องกัน</t>
  </si>
  <si>
    <t xml:space="preserve">เงินสดรับจากเงินให้กู้ยืมระยะยาวแก่กิจการที่เกี่ยวข้องกัน</t>
  </si>
  <si>
    <t xml:space="preserve">เงินสดจ่ายเงินให้กู้ยืมระยะยาวแก่กิจการที่เกี่ยวข้องกัน</t>
  </si>
  <si>
    <t xml:space="preserve">เงินสดจ่ายสุทธิซื้อเงินลงทุนในบริษัทย่อยทางอ้อม</t>
  </si>
  <si>
    <t xml:space="preserve">เงินสดจ่ายเพื่อลงทุนในบริษัทย่อย</t>
  </si>
  <si>
    <t xml:space="preserve">เงินสดรับสุทธิจากการจำหน่ายเงินลงทุนในบริษัทย่อยทางอ้อม</t>
  </si>
  <si>
    <t xml:space="preserve">เงินสดจ่ายเพื่อลงทุนในการร่วมค้า</t>
  </si>
  <si>
    <t xml:space="preserve">เงินสดจ่ายซื้ออสังหาริมทรัพย์เพื่อการลงทุน</t>
  </si>
  <si>
    <t xml:space="preserve">เงินสดจ่ายซื้อที่ดิน อาคารและอุปกรณ์</t>
  </si>
  <si>
    <t xml:space="preserve">เงินสดจ่ายซื้อสินทรัพย์ไม่มีตัวตน</t>
  </si>
  <si>
    <t xml:space="preserve">เงินสดรับจากรายได้ค่าเช่าที่ดินรับล่วงหน้าจากกิจการที่เกี่ยวข้องกัน</t>
  </si>
  <si>
    <t xml:space="preserve">เงินสดรับจากเงินปันผล</t>
  </si>
  <si>
    <t xml:space="preserve">เงินสดรับจากดอกเบี้ย</t>
  </si>
  <si>
    <t xml:space="preserve">เงินสดรับจากลูกหนี้ตามสัญญาเช่าเงินทุน</t>
  </si>
  <si>
    <t xml:space="preserve">เงินสดจ่ายค่าดอกเบี้ยที่รวมอยู่ในที่ดิน อาคารและอุปกรณ์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สดรับจากเงินกู้ยืมระยะสั้นจากสถาบันการเงิน</t>
  </si>
  <si>
    <t xml:space="preserve">เงินสดจ่ายคืนเงินกู้ยืมระยะสั้นจากสถาบัน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คืนเงินกู้ยืมระยะยาวจากสถาบันการเงิน</t>
  </si>
  <si>
    <t xml:space="preserve">เงินสดรับจากเงินกู้ยืมระยะสั้นจากกิจการอื่นและกิจการที่เกี่ยวข้องกัน</t>
  </si>
  <si>
    <t xml:space="preserve">เงินสดจ่ายคืนเงินกู้ยืมระยะสั้นจากกิจการอื่นและกิจการที่เกี่ยวข้องกัน</t>
  </si>
  <si>
    <t xml:space="preserve">เงินสดจ่ายจากเงินกู้ยืมระยะยาวจากกิจการที่เกี่ยวข้องกัน</t>
  </si>
  <si>
    <t xml:space="preserve">เงินสดจ่ายค่าธรรมเนียมในการจัดหาเงินกู้ยืมระยะยาว</t>
  </si>
  <si>
    <t xml:space="preserve">เงินสดรับจากการออกหุ้นกู้ </t>
  </si>
  <si>
    <t xml:space="preserve">เงินสดจ่ายค่าธรรมเนียมในการจัดหาหุ้นกู้</t>
  </si>
  <si>
    <t xml:space="preserve">เงินสดจ่ายชำระเงินต้นของหนี้สินสัญญาเช่า</t>
  </si>
  <si>
    <t xml:space="preserve">เงินสดรับชำระค่าหุ้นสามัญของบริษัทย่อยจากส่วนได้เสียที่ไม่มีอำนาจควบคุม</t>
  </si>
  <si>
    <t xml:space="preserve">เงินสดจ่ายเงินปันผล</t>
  </si>
  <si>
    <t xml:space="preserve">เงินสดจ่ายค่าดอกเบี้ย</t>
  </si>
  <si>
    <t xml:space="preserve">เงินสดสุทธิได้มาจากกิจกรรมจัดหาเงิน</t>
  </si>
  <si>
    <t xml:space="preserve">เงินสดและรายการเทียบเท่าเงินสดเพิ่มขึ้น สุทธิ</t>
  </si>
  <si>
    <t xml:space="preserve">ยอดคงเหลือต้นงวด</t>
  </si>
  <si>
    <t xml:space="preserve">ผลกระทบของการเปลี่ยนแปลงอัตราแลกเปลี่ยน</t>
  </si>
  <si>
    <t xml:space="preserve">ของเงินสดและรายการเทียบเท่าเงินสด</t>
  </si>
  <si>
    <t xml:space="preserve">ยอดคงเหลือปลายงวด</t>
  </si>
  <si>
    <t xml:space="preserve">เงินสดและรายการเทียบเท่าเงินสด ประกอบด้วย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เงินสดในมือและเงินฝากสถาบันการเงิน</t>
    </r>
  </si>
  <si>
    <t xml:space="preserve">ที่ครบกำหนดภายในสามเดือน</t>
  </si>
  <si>
    <t xml:space="preserve">ข้อมูลเพิ่มเติมเกี่ยวกับกระแสเงินสด</t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ารเปลี่ยนแปลงในเจ้าหนี้ค่าก่อสร้างและซื้อสินทรัพย์ถาวร</t>
    </r>
  </si>
  <si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รวมเงินประกันผลงานการก่อสร้าง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ประมาณการหนี้สินค่ารื้อถอน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ารเปลี่ยนแปลงในสินทรัพย์สิทธิการใช้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ารเปลี่ยนแปลงในลูกหนี้จากการขายสินทรัพย์ถาวร</t>
    </r>
  </si>
  <si>
    <r>
      <rPr>
        <sz val="13"/>
        <rFont val="Browallia New"/>
        <family val="2"/>
      </rPr>
      <t xml:space="preserve">- </t>
    </r>
    <r>
      <rPr>
        <sz val="13"/>
        <rFont val="Noto Sans Devanagari"/>
        <family val="2"/>
      </rPr>
      <t xml:space="preserve">การจ่ายชำระเจ้าหนี้ค่าก่อสร้างและซื้อสินทรัพย์ถาวรโดยการหักกลบลบหนี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\ ;&quot; (&quot;#,##0.00\);&quot; -&quot;#\ ;@\ "/>
    <numFmt numFmtId="168" formatCode="_(* #,##0.00_);_(* \(#,##0.00\);_(* \-??_);_(@_)"/>
    <numFmt numFmtId="169" formatCode="_-* #,##0.00_-;\-* #,##0.00_-;_-* \-??_-;_-@_-"/>
    <numFmt numFmtId="170" formatCode="&quot; $&quot;#,##0\ ;&quot; $(&quot;#,##0\);&quot; $- &quot;;@\ "/>
    <numFmt numFmtId="171" formatCode="General\ "/>
    <numFmt numFmtId="172" formatCode="[$$]#,##0.00_);\([$$]#,##0.00\)"/>
    <numFmt numFmtId="173" formatCode="0%"/>
    <numFmt numFmtId="174" formatCode="#,##0;\(#,##0\)"/>
    <numFmt numFmtId="175" formatCode="#,##0;\(#,##0\);\-"/>
    <numFmt numFmtId="176" formatCode="#,##0_);\(#,##0\);\-"/>
    <numFmt numFmtId="177" formatCode="_(* #,##0_);_(* \(#,##0\);_(* \-_);_(@_)"/>
    <numFmt numFmtId="178" formatCode="#,##0.0;\(#,##0.0\)"/>
    <numFmt numFmtId="179" formatCode="#,##0.00;\(#,##0.00\);\-"/>
    <numFmt numFmtId="180" formatCode="#,##0.0;\(#,##0.0\);\-"/>
    <numFmt numFmtId="181" formatCode="_(* #,##0_);_(* \(#,##0\);_(* \-??_);_(@_)"/>
    <numFmt numFmtId="182" formatCode="#,##0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u val="single"/>
      <sz val="10"/>
      <color rgb="FF0066CC"/>
      <name val="Georgia"/>
      <family val="1"/>
    </font>
    <font>
      <sz val="14"/>
      <color rgb="FF000000"/>
      <name val="Browallia New"/>
      <family val="2"/>
    </font>
    <font>
      <sz val="10"/>
      <name val="Cordia New"/>
      <family val="2"/>
    </font>
    <font>
      <sz val="14"/>
      <name val="Cordia New"/>
      <family val="2"/>
    </font>
    <font>
      <sz val="13"/>
      <name val="Browallia New"/>
      <family val="2"/>
    </font>
    <font>
      <b val="true"/>
      <sz val="13"/>
      <name val="Noto Sans Devanagari"/>
      <family val="2"/>
    </font>
    <font>
      <b val="true"/>
      <sz val="13"/>
      <name val="Browallia New"/>
      <family val="2"/>
    </font>
    <font>
      <sz val="13"/>
      <name val="Noto Sans Devanagari"/>
      <family val="2"/>
    </font>
    <font>
      <sz val="13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false" hidden="false"/>
    </xf>
    <xf numFmtId="172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4 3" xfId="20"/>
    <cellStyle name="Comma 11 2 2 4" xfId="21"/>
    <cellStyle name="Comma 12 2 2" xfId="22"/>
    <cellStyle name="Comma 12 2 2 2" xfId="23"/>
    <cellStyle name="Comma 13 2 3" xfId="24"/>
    <cellStyle name="Comma 162" xfId="25"/>
    <cellStyle name="Comma 175" xfId="26"/>
    <cellStyle name="Comma 176" xfId="27"/>
    <cellStyle name="Comma 182" xfId="28"/>
    <cellStyle name="Comma 2" xfId="29"/>
    <cellStyle name="Comma 2 2" xfId="30"/>
    <cellStyle name="Comma 2 3" xfId="31"/>
    <cellStyle name="Comma 3" xfId="32"/>
    <cellStyle name="Comma 3 2" xfId="33"/>
    <cellStyle name="Comma 3 2 2" xfId="34"/>
    <cellStyle name="Comma 3 3" xfId="35"/>
    <cellStyle name="Comma 4" xfId="36"/>
    <cellStyle name="Comma 4 2 2 2 2 2" xfId="37"/>
    <cellStyle name="Comma 5" xfId="38"/>
    <cellStyle name="Comma 5 34" xfId="39"/>
    <cellStyle name="Explanatory Text 11" xfId="40"/>
    <cellStyle name="Explanatory Text 2" xfId="41"/>
    <cellStyle name="Hyperlink 2" xfId="42"/>
    <cellStyle name="Normal 2" xfId="43"/>
    <cellStyle name="Normal 2 13" xfId="44"/>
    <cellStyle name="Normal 296" xfId="45"/>
    <cellStyle name="Normal 3" xfId="46"/>
    <cellStyle name="Normal 3 2" xfId="47"/>
    <cellStyle name="Normal 3 3 2 3" xfId="48"/>
    <cellStyle name="Normal 4" xfId="49"/>
    <cellStyle name="Normal_EGCO_June10 TE" xfId="50"/>
    <cellStyle name="Normal_KEGCO_2002" xfId="51"/>
    <cellStyle name="Percent 2" xfId="52"/>
    <cellStyle name="ข้อความอธิบาย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7" activeCellId="0" sqref="A167:L167"/>
    </sheetView>
  </sheetViews>
  <sheetFormatPr defaultColWidth="9.390625" defaultRowHeight="20.1" zeroHeight="false" outlineLevelRow="0" outlineLevelCol="0"/>
  <cols>
    <col collapsed="false" customWidth="true" hidden="false" outlineLevel="0" max="2" min="1" style="1" width="1.59"/>
    <col collapsed="false" customWidth="true" hidden="false" outlineLevel="0" max="3" min="3" style="1" width="44.09"/>
    <col collapsed="false" customWidth="true" hidden="false" outlineLevel="0" max="4" min="4" style="2" width="7.59"/>
    <col collapsed="false" customWidth="true" hidden="false" outlineLevel="0" max="5" min="5" style="1" width="0.59"/>
    <col collapsed="false" customWidth="true" hidden="false" outlineLevel="0" max="6" min="6" style="3" width="14.39"/>
    <col collapsed="false" customWidth="true" hidden="false" outlineLevel="0" max="7" min="7" style="4" width="0.59"/>
    <col collapsed="false" customWidth="true" hidden="false" outlineLevel="0" max="8" min="8" style="3" width="12.59"/>
    <col collapsed="false" customWidth="true" hidden="false" outlineLevel="0" max="9" min="9" style="4" width="0.59"/>
    <col collapsed="false" customWidth="true" hidden="false" outlineLevel="0" max="10" min="10" style="3" width="14.39"/>
    <col collapsed="false" customWidth="true" hidden="false" outlineLevel="0" max="11" min="11" style="4" width="0.59"/>
    <col collapsed="false" customWidth="true" hidden="false" outlineLevel="0" max="12" min="12" style="3" width="12.59"/>
    <col collapsed="false" customWidth="false" hidden="false" outlineLevel="0" max="257" min="13" style="5" width="9.39"/>
  </cols>
  <sheetData>
    <row r="1" customFormat="false" ht="20.1" hidden="false" customHeight="true" outlineLevel="0" collapsed="false">
      <c r="A1" s="6" t="s">
        <v>0</v>
      </c>
      <c r="B1" s="6"/>
      <c r="C1" s="6"/>
      <c r="H1" s="7"/>
      <c r="L1" s="7"/>
    </row>
    <row r="2" customFormat="false" ht="20.1" hidden="false" customHeight="true" outlineLevel="0" collapsed="false">
      <c r="A2" s="6" t="s">
        <v>1</v>
      </c>
      <c r="B2" s="6"/>
      <c r="C2" s="6"/>
    </row>
    <row r="3" customFormat="false" ht="19.5" hidden="false" customHeight="true" outlineLevel="0" collapsed="false">
      <c r="A3" s="8" t="s">
        <v>2</v>
      </c>
      <c r="B3" s="8"/>
      <c r="C3" s="8"/>
      <c r="D3" s="9"/>
      <c r="E3" s="10"/>
      <c r="F3" s="11"/>
      <c r="G3" s="12"/>
      <c r="H3" s="11"/>
      <c r="I3" s="12"/>
      <c r="J3" s="11"/>
      <c r="K3" s="12"/>
      <c r="L3" s="11"/>
    </row>
    <row r="4" customFormat="false" ht="19.5" hidden="false" customHeight="true" outlineLevel="0" collapsed="false"/>
    <row r="5" customFormat="false" ht="19.5" hidden="false" customHeight="true" outlineLevel="0" collapsed="false">
      <c r="A5" s="5"/>
      <c r="D5" s="13"/>
      <c r="E5" s="6"/>
      <c r="F5" s="11"/>
      <c r="G5" s="14"/>
      <c r="H5" s="15" t="s">
        <v>3</v>
      </c>
      <c r="I5" s="7"/>
      <c r="J5" s="11"/>
      <c r="K5" s="14"/>
      <c r="L5" s="15" t="s">
        <v>4</v>
      </c>
    </row>
    <row r="6" customFormat="false" ht="19.5" hidden="false" customHeight="true" outlineLevel="0" collapsed="false">
      <c r="A6" s="5"/>
      <c r="D6" s="13"/>
      <c r="E6" s="6"/>
      <c r="F6" s="16" t="s">
        <v>5</v>
      </c>
      <c r="G6" s="7"/>
      <c r="H6" s="16" t="s">
        <v>6</v>
      </c>
      <c r="I6" s="7"/>
      <c r="J6" s="16" t="s">
        <v>5</v>
      </c>
      <c r="K6" s="7"/>
      <c r="L6" s="16" t="s">
        <v>6</v>
      </c>
    </row>
    <row r="7" customFormat="false" ht="19.5" hidden="false" customHeight="true" outlineLevel="0" collapsed="false">
      <c r="E7" s="6"/>
      <c r="F7" s="17" t="s">
        <v>7</v>
      </c>
      <c r="G7" s="7"/>
      <c r="H7" s="17" t="s">
        <v>8</v>
      </c>
      <c r="I7" s="7"/>
      <c r="J7" s="17" t="s">
        <v>7</v>
      </c>
      <c r="K7" s="7"/>
      <c r="L7" s="17" t="s">
        <v>8</v>
      </c>
    </row>
    <row r="8" customFormat="false" ht="19.5" hidden="false" customHeight="true" outlineLevel="0" collapsed="false">
      <c r="E8" s="6"/>
      <c r="F8" s="16" t="s">
        <v>9</v>
      </c>
      <c r="G8" s="7"/>
      <c r="H8" s="16" t="s">
        <v>10</v>
      </c>
      <c r="I8" s="7"/>
      <c r="J8" s="16" t="s">
        <v>9</v>
      </c>
      <c r="K8" s="7"/>
      <c r="L8" s="16" t="s">
        <v>10</v>
      </c>
    </row>
    <row r="9" customFormat="false" ht="19.5" hidden="false" customHeight="true" outlineLevel="0" collapsed="false">
      <c r="D9" s="18" t="s">
        <v>11</v>
      </c>
      <c r="E9" s="6"/>
      <c r="F9" s="15" t="s">
        <v>12</v>
      </c>
      <c r="G9" s="7"/>
      <c r="H9" s="15" t="s">
        <v>12</v>
      </c>
      <c r="I9" s="7"/>
      <c r="J9" s="15" t="s">
        <v>12</v>
      </c>
      <c r="K9" s="7"/>
      <c r="L9" s="15" t="s">
        <v>12</v>
      </c>
    </row>
    <row r="10" customFormat="false" ht="5.1" hidden="false" customHeight="true" outlineLevel="0" collapsed="false">
      <c r="D10" s="5"/>
      <c r="E10" s="6"/>
      <c r="F10" s="19"/>
      <c r="H10" s="4"/>
      <c r="J10" s="19"/>
      <c r="L10" s="4"/>
    </row>
    <row r="11" customFormat="false" ht="19.5" hidden="false" customHeight="true" outlineLevel="0" collapsed="false">
      <c r="A11" s="6" t="s">
        <v>13</v>
      </c>
      <c r="F11" s="20"/>
      <c r="G11" s="21"/>
      <c r="H11" s="22"/>
      <c r="I11" s="23"/>
      <c r="J11" s="20"/>
      <c r="K11" s="21"/>
      <c r="L11" s="22"/>
    </row>
    <row r="12" customFormat="false" ht="3.75" hidden="false" customHeight="true" outlineLevel="0" collapsed="false">
      <c r="A12" s="6"/>
      <c r="F12" s="20"/>
      <c r="G12" s="21"/>
      <c r="H12" s="22"/>
      <c r="I12" s="23"/>
      <c r="J12" s="20"/>
      <c r="K12" s="21"/>
      <c r="L12" s="22"/>
    </row>
    <row r="13" customFormat="false" ht="19.5" hidden="false" customHeight="true" outlineLevel="0" collapsed="false">
      <c r="A13" s="6" t="s">
        <v>14</v>
      </c>
      <c r="F13" s="24"/>
      <c r="G13" s="25"/>
      <c r="H13" s="26"/>
      <c r="I13" s="27"/>
      <c r="J13" s="24"/>
      <c r="K13" s="25"/>
      <c r="L13" s="26"/>
    </row>
    <row r="14" customFormat="false" ht="3.75" hidden="false" customHeight="true" outlineLevel="0" collapsed="false">
      <c r="A14" s="6"/>
      <c r="F14" s="24"/>
      <c r="G14" s="25"/>
      <c r="H14" s="26"/>
      <c r="I14" s="27"/>
      <c r="J14" s="24"/>
      <c r="K14" s="25"/>
      <c r="L14" s="26"/>
    </row>
    <row r="15" customFormat="false" ht="19.5" hidden="false" customHeight="true" outlineLevel="0" collapsed="false">
      <c r="A15" s="28" t="s">
        <v>15</v>
      </c>
      <c r="F15" s="29" t="n">
        <v>4134953</v>
      </c>
      <c r="G15" s="3"/>
      <c r="H15" s="30" t="n">
        <v>3210732</v>
      </c>
      <c r="I15" s="3"/>
      <c r="J15" s="29" t="n">
        <v>624094</v>
      </c>
      <c r="K15" s="3"/>
      <c r="L15" s="30" t="n">
        <v>250396</v>
      </c>
    </row>
    <row r="16" customFormat="false" ht="19.5" hidden="false" customHeight="true" outlineLevel="0" collapsed="false">
      <c r="A16" s="28" t="s">
        <v>16</v>
      </c>
      <c r="F16" s="29" t="n">
        <v>10215</v>
      </c>
      <c r="G16" s="3"/>
      <c r="H16" s="30" t="n">
        <v>11972</v>
      </c>
      <c r="I16" s="3"/>
      <c r="J16" s="29" t="n">
        <v>0</v>
      </c>
      <c r="K16" s="3"/>
      <c r="L16" s="30" t="n">
        <v>0</v>
      </c>
    </row>
    <row r="17" customFormat="false" ht="19.5" hidden="false" customHeight="true" outlineLevel="0" collapsed="false">
      <c r="A17" s="28" t="s">
        <v>17</v>
      </c>
      <c r="D17" s="2" t="n">
        <v>7</v>
      </c>
      <c r="F17" s="29" t="n">
        <v>7395728</v>
      </c>
      <c r="G17" s="31"/>
      <c r="H17" s="30" t="n">
        <v>6329529</v>
      </c>
      <c r="I17" s="31"/>
      <c r="J17" s="29" t="n">
        <v>210498</v>
      </c>
      <c r="K17" s="31"/>
      <c r="L17" s="30" t="n">
        <v>201930</v>
      </c>
    </row>
    <row r="18" customFormat="false" ht="19.5" hidden="false" customHeight="true" outlineLevel="0" collapsed="false">
      <c r="A18" s="28" t="s">
        <v>18</v>
      </c>
      <c r="F18" s="29"/>
      <c r="G18" s="31"/>
      <c r="H18" s="30"/>
      <c r="I18" s="31"/>
      <c r="J18" s="29"/>
      <c r="K18" s="31"/>
      <c r="L18" s="30"/>
    </row>
    <row r="19" customFormat="false" ht="19.5" hidden="false" customHeight="true" outlineLevel="0" collapsed="false">
      <c r="B19" s="28" t="s">
        <v>19</v>
      </c>
      <c r="D19" s="32" t="n">
        <v>21.3</v>
      </c>
      <c r="F19" s="29" t="n">
        <v>87994</v>
      </c>
      <c r="G19" s="31"/>
      <c r="H19" s="30" t="n">
        <v>77807</v>
      </c>
      <c r="I19" s="31"/>
      <c r="J19" s="29" t="n">
        <v>0</v>
      </c>
      <c r="K19" s="31"/>
      <c r="L19" s="30" t="n">
        <v>0</v>
      </c>
    </row>
    <row r="20" customFormat="false" ht="19.5" hidden="false" customHeight="true" outlineLevel="0" collapsed="false">
      <c r="A20" s="28" t="s">
        <v>20</v>
      </c>
      <c r="F20" s="29"/>
      <c r="G20" s="31"/>
      <c r="H20" s="30"/>
      <c r="I20" s="31"/>
      <c r="J20" s="29"/>
      <c r="K20" s="31"/>
      <c r="L20" s="30"/>
    </row>
    <row r="21" customFormat="false" ht="19.5" hidden="false" customHeight="true" outlineLevel="0" collapsed="false">
      <c r="B21" s="28" t="s">
        <v>19</v>
      </c>
      <c r="D21" s="2" t="n">
        <v>8</v>
      </c>
      <c r="F21" s="29" t="n">
        <v>1318314</v>
      </c>
      <c r="G21" s="31"/>
      <c r="H21" s="30" t="n">
        <v>774414</v>
      </c>
      <c r="I21" s="31"/>
      <c r="J21" s="29" t="n">
        <v>0</v>
      </c>
      <c r="K21" s="31"/>
      <c r="L21" s="30" t="n">
        <v>0</v>
      </c>
    </row>
    <row r="22" customFormat="false" ht="19.5" hidden="false" customHeight="true" outlineLevel="0" collapsed="false">
      <c r="A22" s="28" t="s">
        <v>21</v>
      </c>
      <c r="D22" s="2" t="n">
        <v>9</v>
      </c>
      <c r="E22" s="5"/>
      <c r="F22" s="29" t="n">
        <v>3143000</v>
      </c>
      <c r="G22" s="31"/>
      <c r="H22" s="30" t="n">
        <v>2626972</v>
      </c>
      <c r="I22" s="31"/>
      <c r="J22" s="29" t="n">
        <v>874605</v>
      </c>
      <c r="K22" s="31"/>
      <c r="L22" s="30" t="n">
        <v>841878</v>
      </c>
    </row>
    <row r="23" customFormat="false" ht="19.5" hidden="false" customHeight="true" outlineLevel="0" collapsed="false">
      <c r="A23" s="28" t="s">
        <v>22</v>
      </c>
      <c r="D23" s="32" t="n">
        <v>21.5</v>
      </c>
      <c r="F23" s="33" t="n">
        <v>36800</v>
      </c>
      <c r="G23" s="31"/>
      <c r="H23" s="34" t="n">
        <v>60800</v>
      </c>
      <c r="I23" s="31"/>
      <c r="J23" s="33" t="n">
        <v>9137989</v>
      </c>
      <c r="K23" s="31"/>
      <c r="L23" s="30" t="n">
        <v>10816624</v>
      </c>
    </row>
    <row r="24" customFormat="false" ht="19.5" hidden="false" customHeight="true" outlineLevel="0" collapsed="false">
      <c r="A24" s="28" t="s">
        <v>23</v>
      </c>
      <c r="D24" s="32"/>
      <c r="F24" s="33"/>
      <c r="G24" s="31"/>
      <c r="H24" s="34"/>
      <c r="I24" s="31"/>
      <c r="J24" s="33"/>
      <c r="K24" s="31"/>
      <c r="L24" s="30"/>
    </row>
    <row r="25" customFormat="false" ht="19.5" hidden="false" customHeight="true" outlineLevel="0" collapsed="false">
      <c r="B25" s="28" t="s">
        <v>24</v>
      </c>
      <c r="D25" s="32" t="n">
        <v>21.5</v>
      </c>
      <c r="F25" s="33" t="n">
        <v>0</v>
      </c>
      <c r="G25" s="31"/>
      <c r="H25" s="34" t="n">
        <v>0</v>
      </c>
      <c r="I25" s="31"/>
      <c r="J25" s="33" t="n">
        <v>274047</v>
      </c>
      <c r="K25" s="31"/>
      <c r="L25" s="30" t="n">
        <v>628606</v>
      </c>
    </row>
    <row r="26" customFormat="false" ht="19.5" hidden="false" customHeight="true" outlineLevel="0" collapsed="false">
      <c r="A26" s="28" t="s">
        <v>25</v>
      </c>
      <c r="D26" s="2" t="n">
        <v>10</v>
      </c>
      <c r="F26" s="29" t="n">
        <v>6295755</v>
      </c>
      <c r="G26" s="31"/>
      <c r="H26" s="30" t="n">
        <v>5516417</v>
      </c>
      <c r="I26" s="31"/>
      <c r="J26" s="29" t="n">
        <v>228104</v>
      </c>
      <c r="K26" s="31"/>
      <c r="L26" s="30" t="n">
        <v>237234</v>
      </c>
    </row>
    <row r="27" customFormat="false" ht="19.5" hidden="false" customHeight="true" outlineLevel="0" collapsed="false">
      <c r="A27" s="28" t="s">
        <v>26</v>
      </c>
      <c r="D27" s="2" t="n">
        <v>11</v>
      </c>
      <c r="F27" s="35" t="n">
        <v>2035611</v>
      </c>
      <c r="G27" s="31"/>
      <c r="H27" s="36" t="n">
        <v>3918640</v>
      </c>
      <c r="I27" s="31"/>
      <c r="J27" s="35" t="n">
        <v>0</v>
      </c>
      <c r="K27" s="31"/>
      <c r="L27" s="36" t="n">
        <v>0</v>
      </c>
    </row>
    <row r="28" customFormat="false" ht="6" hidden="false" customHeight="true" outlineLevel="0" collapsed="false">
      <c r="F28" s="37"/>
      <c r="G28" s="31"/>
      <c r="I28" s="31"/>
      <c r="J28" s="37"/>
      <c r="K28" s="31"/>
    </row>
    <row r="29" customFormat="false" ht="19.5" hidden="false" customHeight="true" outlineLevel="0" collapsed="false">
      <c r="A29" s="6" t="s">
        <v>27</v>
      </c>
      <c r="F29" s="38" t="n">
        <f aca="false">SUM(F15:F27)</f>
        <v>24458370</v>
      </c>
      <c r="G29" s="31"/>
      <c r="H29" s="11" t="n">
        <f aca="false">SUM(H15:H27)</f>
        <v>22527283</v>
      </c>
      <c r="I29" s="31"/>
      <c r="J29" s="38" t="n">
        <f aca="false">SUM(J15:J27)</f>
        <v>11349337</v>
      </c>
      <c r="K29" s="31"/>
      <c r="L29" s="11" t="n">
        <f aca="false">SUM(L15:L27)</f>
        <v>12976668</v>
      </c>
    </row>
    <row r="30" customFormat="false" ht="3.75" hidden="false" customHeight="true" outlineLevel="0" collapsed="false">
      <c r="F30" s="37"/>
      <c r="G30" s="31"/>
      <c r="I30" s="31"/>
      <c r="J30" s="37"/>
      <c r="K30" s="31"/>
    </row>
    <row r="31" customFormat="false" ht="19.5" hidden="false" customHeight="true" outlineLevel="0" collapsed="false">
      <c r="A31" s="6" t="s">
        <v>28</v>
      </c>
      <c r="F31" s="37"/>
      <c r="G31" s="31"/>
      <c r="I31" s="31"/>
      <c r="J31" s="37"/>
      <c r="K31" s="31"/>
    </row>
    <row r="32" customFormat="false" ht="3.75" hidden="false" customHeight="true" outlineLevel="0" collapsed="false">
      <c r="F32" s="37"/>
      <c r="G32" s="31"/>
      <c r="I32" s="31"/>
      <c r="J32" s="37"/>
      <c r="K32" s="31"/>
    </row>
    <row r="33" customFormat="false" ht="19.5" hidden="false" customHeight="true" outlineLevel="0" collapsed="false">
      <c r="A33" s="28" t="s">
        <v>29</v>
      </c>
      <c r="D33" s="32" t="n">
        <v>21.3</v>
      </c>
      <c r="F33" s="37" t="n">
        <v>461936</v>
      </c>
      <c r="G33" s="31"/>
      <c r="H33" s="3" t="n">
        <v>447105</v>
      </c>
      <c r="I33" s="31"/>
      <c r="J33" s="37" t="n">
        <v>0</v>
      </c>
      <c r="K33" s="31"/>
      <c r="L33" s="3" t="n">
        <v>0</v>
      </c>
    </row>
    <row r="34" customFormat="false" ht="19.5" hidden="false" customHeight="true" outlineLevel="0" collapsed="false">
      <c r="A34" s="28" t="s">
        <v>30</v>
      </c>
      <c r="D34" s="2" t="n">
        <v>8</v>
      </c>
      <c r="F34" s="37" t="n">
        <v>6153490</v>
      </c>
      <c r="G34" s="31"/>
      <c r="H34" s="3" t="n">
        <v>4206510</v>
      </c>
      <c r="I34" s="31"/>
      <c r="J34" s="37" t="n">
        <v>0</v>
      </c>
      <c r="K34" s="31"/>
      <c r="L34" s="3" t="n">
        <v>0</v>
      </c>
    </row>
    <row r="35" customFormat="false" ht="19.5" hidden="false" customHeight="true" outlineLevel="0" collapsed="false">
      <c r="A35" s="28" t="s">
        <v>16</v>
      </c>
      <c r="F35" s="37" t="n">
        <v>130499</v>
      </c>
      <c r="G35" s="31"/>
      <c r="H35" s="3" t="n">
        <v>130330</v>
      </c>
      <c r="I35" s="31"/>
      <c r="J35" s="37" t="n">
        <v>15</v>
      </c>
      <c r="K35" s="31"/>
      <c r="L35" s="3" t="n">
        <v>15</v>
      </c>
    </row>
    <row r="36" customFormat="false" ht="19.5" hidden="false" customHeight="true" outlineLevel="0" collapsed="false">
      <c r="A36" s="28" t="s">
        <v>31</v>
      </c>
      <c r="D36" s="2" t="n">
        <v>12</v>
      </c>
      <c r="F36" s="37" t="n">
        <v>3500000</v>
      </c>
      <c r="G36" s="31"/>
      <c r="H36" s="3" t="n">
        <v>0</v>
      </c>
      <c r="I36" s="31"/>
      <c r="J36" s="37" t="n">
        <v>3500000</v>
      </c>
      <c r="K36" s="31"/>
      <c r="L36" s="3" t="n">
        <v>0</v>
      </c>
    </row>
    <row r="37" customFormat="false" ht="19.5" hidden="false" customHeight="true" outlineLevel="0" collapsed="false">
      <c r="A37" s="28" t="s">
        <v>32</v>
      </c>
      <c r="F37" s="37"/>
      <c r="G37" s="31"/>
      <c r="I37" s="31"/>
      <c r="J37" s="37"/>
      <c r="K37" s="31"/>
    </row>
    <row r="38" customFormat="false" ht="19.5" hidden="false" customHeight="true" outlineLevel="0" collapsed="false">
      <c r="B38" s="28" t="s">
        <v>33</v>
      </c>
      <c r="D38" s="2" t="n">
        <v>13</v>
      </c>
      <c r="F38" s="37" t="n">
        <v>5116323</v>
      </c>
      <c r="G38" s="31"/>
      <c r="H38" s="3" t="n">
        <v>5160577</v>
      </c>
      <c r="I38" s="31"/>
      <c r="J38" s="37" t="n">
        <v>5075426</v>
      </c>
      <c r="K38" s="31"/>
      <c r="L38" s="3" t="n">
        <v>5119409</v>
      </c>
    </row>
    <row r="39" customFormat="false" ht="19.5" hidden="false" customHeight="true" outlineLevel="0" collapsed="false">
      <c r="A39" s="28" t="s">
        <v>34</v>
      </c>
      <c r="D39" s="2" t="n">
        <v>14</v>
      </c>
      <c r="F39" s="37" t="n">
        <v>0</v>
      </c>
      <c r="G39" s="31"/>
      <c r="H39" s="3" t="n">
        <v>0</v>
      </c>
      <c r="I39" s="31"/>
      <c r="J39" s="37" t="n">
        <v>34235628</v>
      </c>
      <c r="K39" s="31"/>
      <c r="L39" s="3" t="n">
        <v>34235628</v>
      </c>
    </row>
    <row r="40" customFormat="false" ht="19.5" hidden="false" customHeight="true" outlineLevel="0" collapsed="false">
      <c r="A40" s="28" t="s">
        <v>35</v>
      </c>
      <c r="D40" s="2" t="n">
        <v>14</v>
      </c>
      <c r="F40" s="37" t="n">
        <v>8489524</v>
      </c>
      <c r="G40" s="31"/>
      <c r="H40" s="3" t="n">
        <v>8550914</v>
      </c>
      <c r="I40" s="31"/>
      <c r="J40" s="37" t="n">
        <v>0</v>
      </c>
      <c r="K40" s="31"/>
      <c r="L40" s="3" t="n">
        <v>0</v>
      </c>
    </row>
    <row r="41" customFormat="false" ht="19.5" hidden="false" customHeight="true" outlineLevel="0" collapsed="false">
      <c r="A41" s="28" t="s">
        <v>36</v>
      </c>
      <c r="D41" s="2" t="n">
        <v>14</v>
      </c>
      <c r="F41" s="37" t="n">
        <v>302228</v>
      </c>
      <c r="G41" s="31"/>
      <c r="H41" s="3" t="n">
        <v>239547</v>
      </c>
      <c r="I41" s="31"/>
      <c r="J41" s="37" t="n">
        <v>45471</v>
      </c>
      <c r="K41" s="31"/>
      <c r="L41" s="3" t="n">
        <v>45471</v>
      </c>
    </row>
    <row r="42" customFormat="false" ht="19.5" hidden="false" customHeight="true" outlineLevel="0" collapsed="false">
      <c r="A42" s="28" t="s">
        <v>37</v>
      </c>
      <c r="D42" s="32"/>
      <c r="F42" s="37" t="n">
        <v>65160</v>
      </c>
      <c r="G42" s="31"/>
      <c r="H42" s="3" t="n">
        <v>65160</v>
      </c>
      <c r="I42" s="31"/>
      <c r="J42" s="37" t="n">
        <v>11882053</v>
      </c>
      <c r="K42" s="31"/>
      <c r="L42" s="3" t="n">
        <v>6808472</v>
      </c>
    </row>
    <row r="43" customFormat="false" ht="19.5" hidden="false" customHeight="true" outlineLevel="0" collapsed="false">
      <c r="A43" s="28" t="s">
        <v>38</v>
      </c>
      <c r="F43" s="37" t="n">
        <v>63453</v>
      </c>
      <c r="G43" s="31"/>
      <c r="H43" s="3" t="n">
        <v>63990</v>
      </c>
      <c r="I43" s="31"/>
      <c r="J43" s="37" t="n">
        <v>1035103</v>
      </c>
      <c r="K43" s="31"/>
      <c r="L43" s="3" t="n">
        <v>1035640</v>
      </c>
    </row>
    <row r="44" customFormat="false" ht="19.5" hidden="false" customHeight="true" outlineLevel="0" collapsed="false">
      <c r="A44" s="28" t="s">
        <v>39</v>
      </c>
      <c r="D44" s="2" t="n">
        <v>15</v>
      </c>
      <c r="F44" s="29" t="n">
        <v>55578626</v>
      </c>
      <c r="G44" s="31"/>
      <c r="H44" s="30" t="n">
        <v>54221387</v>
      </c>
      <c r="I44" s="31"/>
      <c r="J44" s="29" t="n">
        <v>225794</v>
      </c>
      <c r="K44" s="31"/>
      <c r="L44" s="30" t="n">
        <v>237005</v>
      </c>
    </row>
    <row r="45" customFormat="false" ht="19.5" hidden="false" customHeight="true" outlineLevel="0" collapsed="false">
      <c r="A45" s="28" t="s">
        <v>40</v>
      </c>
      <c r="D45" s="2" t="n">
        <v>15</v>
      </c>
      <c r="F45" s="29" t="n">
        <v>2589401</v>
      </c>
      <c r="G45" s="31"/>
      <c r="H45" s="30" t="n">
        <v>2628351</v>
      </c>
      <c r="I45" s="31"/>
      <c r="J45" s="29" t="n">
        <v>11434</v>
      </c>
      <c r="K45" s="31"/>
      <c r="L45" s="30" t="n">
        <v>11886</v>
      </c>
    </row>
    <row r="46" customFormat="false" ht="19.5" hidden="false" customHeight="true" outlineLevel="0" collapsed="false">
      <c r="A46" s="28" t="s">
        <v>41</v>
      </c>
      <c r="D46" s="2" t="n">
        <v>16</v>
      </c>
      <c r="F46" s="29" t="n">
        <v>1588428</v>
      </c>
      <c r="G46" s="31"/>
      <c r="H46" s="30" t="n">
        <v>1610605</v>
      </c>
      <c r="I46" s="31"/>
      <c r="J46" s="29" t="n">
        <v>274830</v>
      </c>
      <c r="K46" s="31"/>
      <c r="L46" s="30" t="n">
        <v>281173</v>
      </c>
    </row>
    <row r="47" customFormat="false" ht="19.5" hidden="false" customHeight="true" outlineLevel="0" collapsed="false">
      <c r="A47" s="28" t="s">
        <v>42</v>
      </c>
      <c r="F47" s="29" t="n">
        <v>1368179</v>
      </c>
      <c r="G47" s="31"/>
      <c r="H47" s="30" t="n">
        <v>1374751</v>
      </c>
      <c r="I47" s="31"/>
      <c r="J47" s="29" t="n">
        <v>0</v>
      </c>
      <c r="K47" s="31"/>
      <c r="L47" s="30" t="n">
        <v>0</v>
      </c>
    </row>
    <row r="48" customFormat="false" ht="19.5" hidden="false" customHeight="true" outlineLevel="0" collapsed="false">
      <c r="A48" s="28" t="s">
        <v>43</v>
      </c>
      <c r="F48" s="29" t="n">
        <v>188902</v>
      </c>
      <c r="G48" s="31"/>
      <c r="H48" s="30" t="n">
        <v>181459</v>
      </c>
      <c r="I48" s="31"/>
      <c r="J48" s="29" t="n">
        <v>26699</v>
      </c>
      <c r="K48" s="31"/>
      <c r="L48" s="30" t="n">
        <v>18695</v>
      </c>
    </row>
    <row r="49" customFormat="false" ht="19.5" hidden="false" customHeight="true" outlineLevel="0" collapsed="false">
      <c r="A49" s="28" t="s">
        <v>44</v>
      </c>
      <c r="F49" s="35" t="n">
        <v>2245187</v>
      </c>
      <c r="G49" s="31"/>
      <c r="H49" s="36" t="n">
        <v>1956374</v>
      </c>
      <c r="I49" s="31"/>
      <c r="J49" s="35" t="n">
        <v>1083183</v>
      </c>
      <c r="K49" s="31"/>
      <c r="L49" s="36" t="n">
        <v>1077553</v>
      </c>
    </row>
    <row r="50" customFormat="false" ht="3.75" hidden="false" customHeight="true" outlineLevel="0" collapsed="false">
      <c r="F50" s="37"/>
      <c r="G50" s="31"/>
      <c r="I50" s="31"/>
      <c r="J50" s="37"/>
      <c r="K50" s="39"/>
    </row>
    <row r="51" customFormat="false" ht="19.5" hidden="false" customHeight="true" outlineLevel="0" collapsed="false">
      <c r="A51" s="6" t="s">
        <v>45</v>
      </c>
      <c r="B51" s="5"/>
      <c r="F51" s="38" t="n">
        <f aca="false">SUM(F32:F49)</f>
        <v>87841336</v>
      </c>
      <c r="G51" s="31"/>
      <c r="H51" s="11" t="n">
        <f aca="false">SUM(H33:H49)</f>
        <v>80837060</v>
      </c>
      <c r="I51" s="31"/>
      <c r="J51" s="38" t="n">
        <f aca="false">SUM(J32:J49)</f>
        <v>57395636</v>
      </c>
      <c r="K51" s="39"/>
      <c r="L51" s="11" t="n">
        <f aca="false">SUM(L32:L49)</f>
        <v>48870947</v>
      </c>
    </row>
    <row r="52" customFormat="false" ht="3.75" hidden="false" customHeight="true" outlineLevel="0" collapsed="false">
      <c r="F52" s="37"/>
      <c r="G52" s="31"/>
      <c r="I52" s="31"/>
      <c r="J52" s="37"/>
      <c r="K52" s="39"/>
    </row>
    <row r="53" customFormat="false" ht="19.5" hidden="false" customHeight="true" outlineLevel="0" collapsed="false">
      <c r="A53" s="6" t="s">
        <v>46</v>
      </c>
      <c r="F53" s="40" t="n">
        <f aca="false">SUM(F29,F51)</f>
        <v>112299706</v>
      </c>
      <c r="G53" s="31"/>
      <c r="H53" s="41" t="n">
        <f aca="false">SUM(H29+H51)</f>
        <v>103364343</v>
      </c>
      <c r="I53" s="31"/>
      <c r="J53" s="40" t="n">
        <f aca="false">SUM(J29,J51)</f>
        <v>68744973</v>
      </c>
      <c r="K53" s="39"/>
      <c r="L53" s="41" t="n">
        <f aca="false">SUM(L29,L51)</f>
        <v>61847615</v>
      </c>
    </row>
    <row r="54" customFormat="false" ht="6.75" hidden="false" customHeight="true" outlineLevel="0" collapsed="false">
      <c r="A54" s="6"/>
      <c r="G54" s="26"/>
      <c r="I54" s="26"/>
      <c r="K54" s="26"/>
    </row>
    <row r="55" customFormat="false" ht="19.5" hidden="false" customHeight="true" outlineLevel="0" collapsed="false">
      <c r="G55" s="26"/>
      <c r="I55" s="26"/>
      <c r="K55" s="26"/>
    </row>
    <row r="56" customFormat="false" ht="19.5" hidden="false" customHeight="true" outlineLevel="0" collapsed="false">
      <c r="A56" s="28" t="s">
        <v>47</v>
      </c>
      <c r="G56" s="26"/>
      <c r="I56" s="26"/>
      <c r="K56" s="26"/>
    </row>
    <row r="57" customFormat="false" ht="9.75" hidden="false" customHeight="true" outlineLevel="0" collapsed="false">
      <c r="G57" s="26"/>
      <c r="I57" s="26"/>
      <c r="K57" s="26"/>
    </row>
    <row r="58" customFormat="false" ht="21.9" hidden="false" customHeight="true" outlineLevel="0" collapsed="false">
      <c r="A58" s="42" t="s">
        <v>48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20.1" hidden="false" customHeight="true" outlineLevel="0" collapsed="false">
      <c r="A59" s="6" t="s">
        <v>0</v>
      </c>
      <c r="B59" s="6"/>
      <c r="C59" s="6"/>
      <c r="G59" s="26"/>
      <c r="H59" s="7"/>
      <c r="I59" s="26"/>
      <c r="K59" s="26"/>
      <c r="L59" s="7"/>
    </row>
    <row r="60" customFormat="false" ht="20.1" hidden="false" customHeight="true" outlineLevel="0" collapsed="false">
      <c r="A60" s="6" t="s">
        <v>1</v>
      </c>
      <c r="B60" s="6"/>
      <c r="C60" s="6"/>
      <c r="G60" s="26"/>
      <c r="I60" s="26"/>
      <c r="K60" s="26"/>
    </row>
    <row r="61" customFormat="false" ht="20.1" hidden="false" customHeight="true" outlineLevel="0" collapsed="false">
      <c r="A61" s="8" t="str">
        <f aca="false">+A3</f>
        <v>ณ วันที่ 31 มีนาคม พ.ศ. 2566</v>
      </c>
      <c r="B61" s="8"/>
      <c r="C61" s="8"/>
      <c r="D61" s="9"/>
      <c r="E61" s="10"/>
      <c r="F61" s="11"/>
      <c r="G61" s="43"/>
      <c r="H61" s="11"/>
      <c r="I61" s="43"/>
      <c r="J61" s="11"/>
      <c r="K61" s="43"/>
      <c r="L61" s="11"/>
    </row>
    <row r="62" customFormat="false" ht="20.1" hidden="false" customHeight="true" outlineLevel="0" collapsed="false">
      <c r="G62" s="26"/>
      <c r="I62" s="26"/>
      <c r="K62" s="26"/>
    </row>
    <row r="63" customFormat="false" ht="18" hidden="false" customHeight="true" outlineLevel="0" collapsed="false">
      <c r="A63" s="5"/>
      <c r="D63" s="13"/>
      <c r="E63" s="6"/>
      <c r="F63" s="11"/>
      <c r="G63" s="14"/>
      <c r="H63" s="15" t="s">
        <v>3</v>
      </c>
      <c r="I63" s="7"/>
      <c r="J63" s="11"/>
      <c r="K63" s="14"/>
      <c r="L63" s="15" t="s">
        <v>4</v>
      </c>
    </row>
    <row r="64" customFormat="false" ht="18" hidden="false" customHeight="true" outlineLevel="0" collapsed="false">
      <c r="D64" s="13"/>
      <c r="E64" s="6"/>
      <c r="F64" s="16" t="s">
        <v>5</v>
      </c>
      <c r="G64" s="7"/>
      <c r="H64" s="16" t="s">
        <v>6</v>
      </c>
      <c r="I64" s="7"/>
      <c r="J64" s="16" t="s">
        <v>5</v>
      </c>
      <c r="K64" s="7"/>
      <c r="L64" s="16" t="s">
        <v>6</v>
      </c>
    </row>
    <row r="65" customFormat="false" ht="18" hidden="false" customHeight="true" outlineLevel="0" collapsed="false">
      <c r="E65" s="6"/>
      <c r="F65" s="17" t="s">
        <v>7</v>
      </c>
      <c r="G65" s="7"/>
      <c r="H65" s="17" t="s">
        <v>8</v>
      </c>
      <c r="I65" s="7"/>
      <c r="J65" s="17" t="s">
        <v>7</v>
      </c>
      <c r="K65" s="7"/>
      <c r="L65" s="17" t="s">
        <v>8</v>
      </c>
    </row>
    <row r="66" customFormat="false" ht="18" hidden="false" customHeight="true" outlineLevel="0" collapsed="false">
      <c r="E66" s="6"/>
      <c r="F66" s="16" t="s">
        <v>9</v>
      </c>
      <c r="G66" s="7"/>
      <c r="H66" s="16" t="s">
        <v>10</v>
      </c>
      <c r="I66" s="7"/>
      <c r="J66" s="16" t="s">
        <v>9</v>
      </c>
      <c r="K66" s="7"/>
      <c r="L66" s="16" t="s">
        <v>10</v>
      </c>
    </row>
    <row r="67" customFormat="false" ht="18" hidden="false" customHeight="true" outlineLevel="0" collapsed="false">
      <c r="D67" s="18" t="s">
        <v>11</v>
      </c>
      <c r="E67" s="6"/>
      <c r="F67" s="15" t="s">
        <v>12</v>
      </c>
      <c r="G67" s="7"/>
      <c r="H67" s="15" t="s">
        <v>12</v>
      </c>
      <c r="I67" s="7"/>
      <c r="J67" s="15" t="s">
        <v>12</v>
      </c>
      <c r="K67" s="7"/>
      <c r="L67" s="15" t="s">
        <v>12</v>
      </c>
    </row>
    <row r="68" customFormat="false" ht="6" hidden="false" customHeight="true" outlineLevel="0" collapsed="false">
      <c r="A68" s="6"/>
      <c r="F68" s="37"/>
      <c r="G68" s="26"/>
      <c r="I68" s="26"/>
      <c r="J68" s="37"/>
      <c r="K68" s="26"/>
    </row>
    <row r="69" customFormat="false" ht="20.1" hidden="false" customHeight="true" outlineLevel="0" collapsed="false">
      <c r="A69" s="6" t="s">
        <v>49</v>
      </c>
      <c r="F69" s="20"/>
      <c r="G69" s="21"/>
      <c r="H69" s="22"/>
      <c r="I69" s="23"/>
      <c r="J69" s="20"/>
      <c r="K69" s="21"/>
      <c r="L69" s="22"/>
    </row>
    <row r="70" customFormat="false" ht="6" hidden="false" customHeight="true" outlineLevel="0" collapsed="false">
      <c r="A70" s="6"/>
      <c r="F70" s="20"/>
      <c r="G70" s="21"/>
      <c r="H70" s="22"/>
      <c r="I70" s="23"/>
      <c r="J70" s="20"/>
      <c r="K70" s="21"/>
      <c r="L70" s="22"/>
    </row>
    <row r="71" customFormat="false" ht="20.1" hidden="false" customHeight="true" outlineLevel="0" collapsed="false">
      <c r="A71" s="6" t="s">
        <v>50</v>
      </c>
      <c r="F71" s="20"/>
      <c r="G71" s="21"/>
      <c r="H71" s="22"/>
      <c r="I71" s="23"/>
      <c r="J71" s="20"/>
      <c r="K71" s="21"/>
      <c r="L71" s="22"/>
    </row>
    <row r="72" customFormat="false" ht="6" hidden="false" customHeight="true" outlineLevel="0" collapsed="false">
      <c r="A72" s="6"/>
      <c r="F72" s="20"/>
      <c r="G72" s="21"/>
      <c r="H72" s="22"/>
      <c r="I72" s="23"/>
      <c r="J72" s="20"/>
      <c r="K72" s="21"/>
      <c r="L72" s="22"/>
    </row>
    <row r="73" customFormat="false" ht="20.1" hidden="false" customHeight="true" outlineLevel="0" collapsed="false">
      <c r="A73" s="28" t="s">
        <v>51</v>
      </c>
      <c r="D73" s="2" t="n">
        <v>17</v>
      </c>
      <c r="F73" s="37" t="n">
        <v>12217752</v>
      </c>
      <c r="G73" s="3"/>
      <c r="H73" s="3" t="n">
        <v>10806006</v>
      </c>
      <c r="I73" s="3"/>
      <c r="J73" s="37" t="n">
        <v>6685195</v>
      </c>
      <c r="K73" s="3"/>
      <c r="L73" s="3" t="n">
        <v>6833966</v>
      </c>
    </row>
    <row r="74" customFormat="false" ht="20.1" hidden="false" customHeight="true" outlineLevel="0" collapsed="false">
      <c r="A74" s="28" t="s">
        <v>52</v>
      </c>
      <c r="D74" s="32"/>
      <c r="F74" s="37" t="n">
        <v>3758708</v>
      </c>
      <c r="G74" s="3"/>
      <c r="H74" s="3" t="n">
        <v>4800657</v>
      </c>
      <c r="I74" s="3"/>
      <c r="J74" s="37" t="n">
        <v>117837</v>
      </c>
      <c r="K74" s="3"/>
      <c r="L74" s="3" t="n">
        <v>125985</v>
      </c>
    </row>
    <row r="75" customFormat="false" ht="20.1" hidden="false" customHeight="true" outlineLevel="0" collapsed="false">
      <c r="A75" s="28" t="s">
        <v>53</v>
      </c>
      <c r="F75" s="37" t="n">
        <v>1199457</v>
      </c>
      <c r="G75" s="3"/>
      <c r="H75" s="3" t="n">
        <v>1136232</v>
      </c>
      <c r="I75" s="3"/>
      <c r="J75" s="37" t="n">
        <v>507007</v>
      </c>
      <c r="K75" s="3"/>
      <c r="L75" s="3" t="n">
        <v>468002</v>
      </c>
    </row>
    <row r="76" customFormat="false" ht="20.1" hidden="false" customHeight="true" outlineLevel="0" collapsed="false">
      <c r="A76" s="28" t="s">
        <v>54</v>
      </c>
      <c r="F76" s="37" t="n">
        <v>546959</v>
      </c>
      <c r="G76" s="3"/>
      <c r="H76" s="3" t="n">
        <v>876850</v>
      </c>
      <c r="I76" s="3"/>
      <c r="J76" s="37" t="n">
        <v>0</v>
      </c>
      <c r="K76" s="3"/>
      <c r="L76" s="3" t="n">
        <v>0</v>
      </c>
    </row>
    <row r="77" customFormat="false" ht="20.1" hidden="false" customHeight="true" outlineLevel="0" collapsed="false">
      <c r="A77" s="28" t="s">
        <v>55</v>
      </c>
      <c r="D77" s="32"/>
      <c r="F77" s="37" t="n">
        <v>438889</v>
      </c>
      <c r="G77" s="3"/>
      <c r="H77" s="3" t="n">
        <v>418726</v>
      </c>
      <c r="I77" s="3"/>
      <c r="J77" s="37" t="n">
        <v>6291910</v>
      </c>
      <c r="K77" s="3"/>
      <c r="L77" s="3" t="n">
        <v>6232710</v>
      </c>
    </row>
    <row r="78" customFormat="false" ht="20.1" hidden="false" customHeight="true" outlineLevel="0" collapsed="false">
      <c r="A78" s="28" t="s">
        <v>56</v>
      </c>
      <c r="F78" s="37"/>
      <c r="G78" s="3"/>
      <c r="I78" s="3"/>
      <c r="J78" s="37"/>
      <c r="K78" s="3"/>
    </row>
    <row r="79" customFormat="false" ht="20.1" hidden="false" customHeight="true" outlineLevel="0" collapsed="false">
      <c r="B79" s="28" t="s">
        <v>57</v>
      </c>
      <c r="C79" s="5"/>
      <c r="D79" s="2" t="n">
        <v>18</v>
      </c>
      <c r="F79" s="37" t="n">
        <v>8561699</v>
      </c>
      <c r="G79" s="3"/>
      <c r="H79" s="3" t="n">
        <v>7322063</v>
      </c>
      <c r="I79" s="3"/>
      <c r="J79" s="37" t="n">
        <v>2771075</v>
      </c>
      <c r="K79" s="3"/>
      <c r="L79" s="3" t="n">
        <v>1270614</v>
      </c>
    </row>
    <row r="80" customFormat="false" ht="20.1" hidden="false" customHeight="true" outlineLevel="0" collapsed="false">
      <c r="A80" s="28" t="s">
        <v>58</v>
      </c>
      <c r="C80" s="5"/>
      <c r="F80" s="37"/>
      <c r="G80" s="3"/>
      <c r="I80" s="3"/>
      <c r="J80" s="37"/>
      <c r="K80" s="3"/>
    </row>
    <row r="81" customFormat="false" ht="20.1" hidden="false" customHeight="true" outlineLevel="0" collapsed="false">
      <c r="B81" s="28" t="s">
        <v>57</v>
      </c>
      <c r="C81" s="5"/>
      <c r="F81" s="37" t="n">
        <v>102115</v>
      </c>
      <c r="G81" s="3"/>
      <c r="H81" s="3" t="n">
        <v>47167</v>
      </c>
      <c r="I81" s="3"/>
      <c r="J81" s="37" t="n">
        <v>44729</v>
      </c>
      <c r="K81" s="3"/>
      <c r="L81" s="3" t="n">
        <v>971</v>
      </c>
    </row>
    <row r="82" customFormat="false" ht="20.1" hidden="false" customHeight="true" outlineLevel="0" collapsed="false">
      <c r="A82" s="28" t="s">
        <v>59</v>
      </c>
      <c r="C82" s="5"/>
      <c r="F82" s="37"/>
      <c r="G82" s="3"/>
      <c r="I82" s="3"/>
      <c r="J82" s="37"/>
      <c r="K82" s="3"/>
    </row>
    <row r="83" customFormat="false" ht="20.1" hidden="false" customHeight="true" outlineLevel="0" collapsed="false">
      <c r="B83" s="28" t="s">
        <v>60</v>
      </c>
      <c r="C83" s="5"/>
      <c r="D83" s="32" t="n">
        <v>21.6</v>
      </c>
      <c r="F83" s="37" t="n">
        <v>0</v>
      </c>
      <c r="G83" s="3"/>
      <c r="H83" s="3" t="n">
        <v>0</v>
      </c>
      <c r="I83" s="3"/>
      <c r="J83" s="37" t="n">
        <v>1480000</v>
      </c>
      <c r="K83" s="3"/>
      <c r="L83" s="3" t="n">
        <v>1424800</v>
      </c>
    </row>
    <row r="84" customFormat="false" ht="20.1" hidden="false" customHeight="true" outlineLevel="0" collapsed="false">
      <c r="A84" s="28" t="s">
        <v>61</v>
      </c>
      <c r="C84" s="5"/>
      <c r="D84" s="2" t="n">
        <v>19</v>
      </c>
      <c r="F84" s="37" t="n">
        <v>996836</v>
      </c>
      <c r="G84" s="3"/>
      <c r="H84" s="3" t="n">
        <v>998435</v>
      </c>
      <c r="I84" s="3"/>
      <c r="J84" s="37" t="n">
        <v>996836</v>
      </c>
      <c r="K84" s="3"/>
      <c r="L84" s="3" t="n">
        <v>998435</v>
      </c>
    </row>
    <row r="85" customFormat="false" ht="20.1" hidden="false" customHeight="true" outlineLevel="0" collapsed="false">
      <c r="A85" s="28" t="s">
        <v>62</v>
      </c>
      <c r="F85" s="38" t="n">
        <v>147185</v>
      </c>
      <c r="G85" s="31"/>
      <c r="H85" s="11" t="n">
        <v>68924</v>
      </c>
      <c r="I85" s="31"/>
      <c r="J85" s="38" t="n">
        <v>0</v>
      </c>
      <c r="K85" s="31"/>
      <c r="L85" s="11" t="n">
        <v>0</v>
      </c>
    </row>
    <row r="86" customFormat="false" ht="6" hidden="false" customHeight="true" outlineLevel="0" collapsed="false">
      <c r="A86" s="5"/>
      <c r="F86" s="37"/>
      <c r="G86" s="3"/>
      <c r="I86" s="3"/>
      <c r="J86" s="37"/>
      <c r="K86" s="3"/>
    </row>
    <row r="87" customFormat="false" ht="20.1" hidden="false" customHeight="true" outlineLevel="0" collapsed="false">
      <c r="A87" s="6" t="s">
        <v>63</v>
      </c>
      <c r="B87" s="5"/>
      <c r="F87" s="38" t="n">
        <f aca="false">SUM(F73:F86)</f>
        <v>27969600</v>
      </c>
      <c r="G87" s="31"/>
      <c r="H87" s="11" t="n">
        <f aca="false">SUM(H73:H86)</f>
        <v>26475060</v>
      </c>
      <c r="I87" s="31"/>
      <c r="J87" s="38" t="n">
        <f aca="false">SUM(J73:J86)</f>
        <v>18894589</v>
      </c>
      <c r="K87" s="31"/>
      <c r="L87" s="11" t="n">
        <f aca="false">SUM(L73:L86)</f>
        <v>17355483</v>
      </c>
    </row>
    <row r="88" customFormat="false" ht="12" hidden="false" customHeight="true" outlineLevel="0" collapsed="false">
      <c r="A88" s="6"/>
      <c r="F88" s="37"/>
      <c r="G88" s="31"/>
      <c r="I88" s="31"/>
      <c r="J88" s="37"/>
      <c r="K88" s="31"/>
    </row>
    <row r="89" customFormat="false" ht="20.1" hidden="false" customHeight="true" outlineLevel="0" collapsed="false">
      <c r="A89" s="6" t="s">
        <v>64</v>
      </c>
      <c r="F89" s="37"/>
      <c r="G89" s="31"/>
      <c r="I89" s="31"/>
      <c r="J89" s="37"/>
      <c r="K89" s="31"/>
    </row>
    <row r="90" customFormat="false" ht="6" hidden="false" customHeight="true" outlineLevel="0" collapsed="false">
      <c r="A90" s="6"/>
      <c r="F90" s="37"/>
      <c r="G90" s="31"/>
      <c r="I90" s="31"/>
      <c r="J90" s="37"/>
      <c r="K90" s="31"/>
    </row>
    <row r="91" customFormat="false" ht="20.1" hidden="false" customHeight="true" outlineLevel="0" collapsed="false">
      <c r="A91" s="28" t="s">
        <v>65</v>
      </c>
      <c r="D91" s="2" t="n">
        <v>18</v>
      </c>
      <c r="F91" s="29" t="n">
        <v>15281421</v>
      </c>
      <c r="G91" s="31"/>
      <c r="H91" s="30" t="n">
        <v>17124500</v>
      </c>
      <c r="I91" s="31"/>
      <c r="J91" s="29" t="n">
        <v>2473723</v>
      </c>
      <c r="K91" s="31"/>
      <c r="L91" s="3" t="n">
        <v>3973051</v>
      </c>
    </row>
    <row r="92" customFormat="false" ht="20.1" hidden="false" customHeight="true" outlineLevel="0" collapsed="false">
      <c r="A92" s="28" t="s">
        <v>59</v>
      </c>
      <c r="D92" s="32" t="n">
        <v>21.6</v>
      </c>
      <c r="F92" s="37" t="n">
        <v>0</v>
      </c>
      <c r="G92" s="3"/>
      <c r="H92" s="3" t="n">
        <v>0</v>
      </c>
      <c r="I92" s="3"/>
      <c r="J92" s="37" t="n">
        <v>1548000</v>
      </c>
      <c r="K92" s="3"/>
      <c r="L92" s="3" t="n">
        <v>1603200</v>
      </c>
    </row>
    <row r="93" customFormat="false" ht="20.1" hidden="false" customHeight="true" outlineLevel="0" collapsed="false">
      <c r="A93" s="28" t="s">
        <v>66</v>
      </c>
      <c r="D93" s="2" t="n">
        <v>19</v>
      </c>
      <c r="F93" s="29" t="n">
        <v>21288169</v>
      </c>
      <c r="G93" s="31"/>
      <c r="H93" s="30" t="n">
        <v>14292797</v>
      </c>
      <c r="I93" s="31"/>
      <c r="J93" s="29" t="n">
        <v>21288169</v>
      </c>
      <c r="K93" s="31"/>
      <c r="L93" s="30" t="n">
        <v>14292797</v>
      </c>
    </row>
    <row r="94" customFormat="false" ht="20.1" hidden="false" customHeight="true" outlineLevel="0" collapsed="false">
      <c r="A94" s="28" t="s">
        <v>67</v>
      </c>
      <c r="F94" s="29" t="n">
        <v>148471</v>
      </c>
      <c r="G94" s="31"/>
      <c r="H94" s="30" t="n">
        <v>170231</v>
      </c>
      <c r="I94" s="31"/>
      <c r="J94" s="29" t="n">
        <v>0</v>
      </c>
      <c r="K94" s="31"/>
      <c r="L94" s="30" t="n">
        <v>0</v>
      </c>
    </row>
    <row r="95" customFormat="false" ht="20.1" hidden="false" customHeight="true" outlineLevel="0" collapsed="false">
      <c r="A95" s="28" t="s">
        <v>68</v>
      </c>
      <c r="F95" s="29" t="n">
        <v>1562178</v>
      </c>
      <c r="G95" s="31"/>
      <c r="H95" s="30" t="n">
        <v>1634300</v>
      </c>
      <c r="I95" s="31"/>
      <c r="J95" s="29" t="n">
        <v>240986</v>
      </c>
      <c r="K95" s="31"/>
      <c r="L95" s="30" t="n">
        <v>285168</v>
      </c>
    </row>
    <row r="96" customFormat="false" ht="20.1" hidden="false" customHeight="true" outlineLevel="0" collapsed="false">
      <c r="A96" s="28" t="s">
        <v>69</v>
      </c>
      <c r="F96" s="33" t="n">
        <v>266072</v>
      </c>
      <c r="G96" s="31"/>
      <c r="H96" s="34" t="n">
        <v>245334</v>
      </c>
      <c r="I96" s="31"/>
      <c r="J96" s="33" t="n">
        <v>0</v>
      </c>
      <c r="K96" s="31"/>
      <c r="L96" s="30" t="n">
        <v>0</v>
      </c>
    </row>
    <row r="97" customFormat="false" ht="20.1" hidden="false" customHeight="true" outlineLevel="0" collapsed="false">
      <c r="A97" s="28" t="s">
        <v>70</v>
      </c>
      <c r="F97" s="29" t="n">
        <v>106748</v>
      </c>
      <c r="G97" s="34"/>
      <c r="H97" s="30" t="n">
        <v>102470</v>
      </c>
      <c r="I97" s="34"/>
      <c r="J97" s="29" t="n">
        <v>74617</v>
      </c>
      <c r="K97" s="34"/>
      <c r="L97" s="30" t="n">
        <v>72218</v>
      </c>
    </row>
    <row r="98" customFormat="false" ht="20.1" hidden="false" customHeight="true" outlineLevel="0" collapsed="false">
      <c r="A98" s="28" t="s">
        <v>71</v>
      </c>
      <c r="D98" s="32" t="n">
        <v>21.7</v>
      </c>
      <c r="F98" s="29" t="n">
        <v>0</v>
      </c>
      <c r="G98" s="31"/>
      <c r="H98" s="30" t="n">
        <v>0</v>
      </c>
      <c r="I98" s="31"/>
      <c r="J98" s="29" t="n">
        <v>852179</v>
      </c>
      <c r="K98" s="31"/>
      <c r="L98" s="30" t="n">
        <v>857929</v>
      </c>
    </row>
    <row r="99" customFormat="false" ht="20.1" hidden="false" customHeight="true" outlineLevel="0" collapsed="false">
      <c r="A99" s="28" t="s">
        <v>72</v>
      </c>
      <c r="F99" s="29" t="n">
        <v>2006973</v>
      </c>
      <c r="G99" s="31"/>
      <c r="H99" s="30" t="n">
        <v>1989604</v>
      </c>
      <c r="I99" s="31"/>
      <c r="J99" s="29" t="n">
        <v>1593</v>
      </c>
      <c r="K99" s="31"/>
      <c r="L99" s="30" t="n">
        <v>1593</v>
      </c>
    </row>
    <row r="100" customFormat="false" ht="20.1" hidden="false" customHeight="true" outlineLevel="0" collapsed="false">
      <c r="A100" s="28" t="s">
        <v>73</v>
      </c>
      <c r="F100" s="38" t="n">
        <v>24495</v>
      </c>
      <c r="G100" s="31"/>
      <c r="H100" s="11" t="n">
        <v>25690</v>
      </c>
      <c r="I100" s="31"/>
      <c r="J100" s="38" t="n">
        <v>1540</v>
      </c>
      <c r="K100" s="31"/>
      <c r="L100" s="11" t="n">
        <v>1540</v>
      </c>
    </row>
    <row r="101" customFormat="false" ht="6" hidden="false" customHeight="true" outlineLevel="0" collapsed="false">
      <c r="F101" s="37"/>
      <c r="G101" s="31"/>
      <c r="I101" s="31"/>
      <c r="J101" s="37"/>
      <c r="K101" s="3"/>
    </row>
    <row r="102" customFormat="false" ht="20.1" hidden="false" customHeight="true" outlineLevel="0" collapsed="false">
      <c r="A102" s="6" t="s">
        <v>74</v>
      </c>
      <c r="B102" s="5"/>
      <c r="F102" s="38" t="n">
        <f aca="false">SUM(F91:F100)</f>
        <v>40684527</v>
      </c>
      <c r="G102" s="31"/>
      <c r="H102" s="11" t="n">
        <f aca="false">SUM(H91:H100)</f>
        <v>35584926</v>
      </c>
      <c r="I102" s="31"/>
      <c r="J102" s="38" t="n">
        <f aca="false">SUM(J91:J100)</f>
        <v>26480807</v>
      </c>
      <c r="K102" s="39"/>
      <c r="L102" s="11" t="n">
        <f aca="false">SUM(L91:L100)</f>
        <v>21087496</v>
      </c>
    </row>
    <row r="103" customFormat="false" ht="6" hidden="false" customHeight="true" outlineLevel="0" collapsed="false">
      <c r="A103" s="6"/>
      <c r="F103" s="37"/>
      <c r="G103" s="31"/>
      <c r="I103" s="31"/>
      <c r="J103" s="37"/>
      <c r="K103" s="39"/>
    </row>
    <row r="104" customFormat="false" ht="20.1" hidden="false" customHeight="true" outlineLevel="0" collapsed="false">
      <c r="A104" s="6" t="s">
        <v>75</v>
      </c>
      <c r="B104" s="6"/>
      <c r="F104" s="38" t="n">
        <f aca="false">SUM(F87,F102)</f>
        <v>68654127</v>
      </c>
      <c r="G104" s="3"/>
      <c r="H104" s="11" t="n">
        <f aca="false">SUM(H87,H102)</f>
        <v>62059986</v>
      </c>
      <c r="I104" s="3"/>
      <c r="J104" s="38" t="n">
        <f aca="false">SUM(J87,J102)</f>
        <v>45375396</v>
      </c>
      <c r="K104" s="39"/>
      <c r="L104" s="11" t="n">
        <f aca="false">SUM(L87,L102)</f>
        <v>38442979</v>
      </c>
    </row>
    <row r="105" s="47" customFormat="true" ht="20.1" hidden="false" customHeight="true" outlineLevel="0" collapsed="false">
      <c r="A105" s="44"/>
      <c r="B105" s="44"/>
      <c r="C105" s="45"/>
      <c r="D105" s="32"/>
      <c r="E105" s="45"/>
      <c r="F105" s="46"/>
      <c r="G105" s="46"/>
      <c r="H105" s="46"/>
      <c r="I105" s="46"/>
      <c r="J105" s="46"/>
      <c r="K105" s="46"/>
      <c r="L105" s="46"/>
    </row>
    <row r="106" s="47" customFormat="true" ht="20.1" hidden="false" customHeight="true" outlineLevel="0" collapsed="false">
      <c r="A106" s="44"/>
      <c r="B106" s="44"/>
      <c r="C106" s="45"/>
      <c r="D106" s="32"/>
      <c r="E106" s="45"/>
      <c r="F106" s="46"/>
      <c r="G106" s="46"/>
      <c r="H106" s="46"/>
      <c r="I106" s="46"/>
      <c r="J106" s="46"/>
      <c r="K106" s="46"/>
      <c r="L106" s="46"/>
    </row>
    <row r="107" s="47" customFormat="true" ht="20.1" hidden="false" customHeight="true" outlineLevel="0" collapsed="false">
      <c r="A107" s="44"/>
      <c r="B107" s="44"/>
      <c r="C107" s="45"/>
      <c r="D107" s="32"/>
      <c r="E107" s="45"/>
      <c r="F107" s="46"/>
      <c r="G107" s="46"/>
      <c r="H107" s="46"/>
      <c r="I107" s="46"/>
      <c r="J107" s="46"/>
      <c r="K107" s="46"/>
      <c r="L107" s="46"/>
    </row>
    <row r="109" s="47" customFormat="true" ht="20.1" hidden="false" customHeight="true" outlineLevel="0" collapsed="false">
      <c r="A109" s="44"/>
      <c r="B109" s="44"/>
      <c r="C109" s="45"/>
      <c r="D109" s="32"/>
      <c r="E109" s="45"/>
      <c r="F109" s="46"/>
      <c r="G109" s="46"/>
      <c r="H109" s="46"/>
      <c r="I109" s="46"/>
      <c r="J109" s="46"/>
      <c r="K109" s="46"/>
      <c r="L109" s="46"/>
    </row>
    <row r="110" s="47" customFormat="true" ht="20.1" hidden="false" customHeight="true" outlineLevel="0" collapsed="false">
      <c r="A110" s="44"/>
      <c r="B110" s="44"/>
      <c r="C110" s="45"/>
      <c r="D110" s="32"/>
      <c r="E110" s="45"/>
      <c r="F110" s="46"/>
      <c r="G110" s="46"/>
      <c r="H110" s="46"/>
      <c r="I110" s="46"/>
      <c r="J110" s="46"/>
      <c r="K110" s="46"/>
      <c r="L110" s="46"/>
    </row>
    <row r="111" s="47" customFormat="true" ht="20.1" hidden="false" customHeight="true" outlineLevel="0" collapsed="false">
      <c r="A111" s="44"/>
      <c r="B111" s="44"/>
      <c r="C111" s="45"/>
      <c r="D111" s="32"/>
      <c r="E111" s="45"/>
      <c r="F111" s="46"/>
      <c r="G111" s="46"/>
      <c r="H111" s="46"/>
      <c r="I111" s="46"/>
      <c r="J111" s="46"/>
      <c r="K111" s="46"/>
      <c r="L111" s="46"/>
    </row>
    <row r="112" s="47" customFormat="true" ht="13.5" hidden="false" customHeight="true" outlineLevel="0" collapsed="false">
      <c r="A112" s="44"/>
      <c r="B112" s="44"/>
      <c r="C112" s="45"/>
      <c r="D112" s="32"/>
      <c r="E112" s="45"/>
      <c r="F112" s="46"/>
      <c r="G112" s="46"/>
      <c r="H112" s="46"/>
      <c r="I112" s="46"/>
      <c r="J112" s="46"/>
      <c r="K112" s="46"/>
      <c r="L112" s="46"/>
    </row>
    <row r="113" s="47" customFormat="true" ht="9" hidden="false" customHeight="true" outlineLevel="0" collapsed="false">
      <c r="A113" s="44"/>
      <c r="B113" s="44"/>
      <c r="C113" s="45"/>
      <c r="D113" s="32"/>
      <c r="E113" s="45"/>
      <c r="F113" s="46"/>
      <c r="G113" s="46"/>
      <c r="H113" s="46"/>
      <c r="I113" s="46"/>
      <c r="J113" s="46"/>
      <c r="K113" s="46"/>
      <c r="L113" s="46"/>
    </row>
    <row r="114" customFormat="false" ht="21.9" hidden="false" customHeight="true" outlineLevel="0" collapsed="false">
      <c r="A114" s="42" t="str">
        <f aca="false">A58</f>
        <v>หมายเหตุประกอบข้อมูลทางการเงินระหว่างกาลแบบย่อเป็นส่วนหนึ่งของข้อมูลทางการเงินระหว่างกาลนี้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20.1" hidden="false" customHeight="true" outlineLevel="0" collapsed="false">
      <c r="A115" s="6" t="s">
        <v>0</v>
      </c>
      <c r="B115" s="6"/>
      <c r="C115" s="6"/>
      <c r="G115" s="26"/>
      <c r="I115" s="26"/>
      <c r="K115" s="26"/>
    </row>
    <row r="116" customFormat="false" ht="20.1" hidden="false" customHeight="true" outlineLevel="0" collapsed="false">
      <c r="A116" s="6" t="s">
        <v>1</v>
      </c>
      <c r="B116" s="6"/>
      <c r="C116" s="6"/>
      <c r="G116" s="26"/>
      <c r="I116" s="26"/>
      <c r="K116" s="26"/>
    </row>
    <row r="117" customFormat="false" ht="20.1" hidden="false" customHeight="true" outlineLevel="0" collapsed="false">
      <c r="A117" s="8" t="str">
        <f aca="false">+A3</f>
        <v>ณ วันที่ 31 มีนาคม พ.ศ. 2566</v>
      </c>
      <c r="B117" s="8"/>
      <c r="C117" s="8"/>
      <c r="D117" s="9"/>
      <c r="E117" s="10"/>
      <c r="F117" s="11"/>
      <c r="G117" s="43"/>
      <c r="H117" s="11"/>
      <c r="I117" s="43"/>
      <c r="J117" s="11"/>
      <c r="K117" s="43"/>
      <c r="L117" s="11"/>
    </row>
    <row r="118" customFormat="false" ht="20.1" hidden="false" customHeight="true" outlineLevel="0" collapsed="false">
      <c r="G118" s="26"/>
      <c r="I118" s="26"/>
      <c r="K118" s="26"/>
    </row>
    <row r="119" customFormat="false" ht="20.1" hidden="false" customHeight="true" outlineLevel="0" collapsed="false">
      <c r="A119" s="5"/>
      <c r="D119" s="13"/>
      <c r="E119" s="6"/>
      <c r="F119" s="11"/>
      <c r="G119" s="14"/>
      <c r="H119" s="15" t="s">
        <v>3</v>
      </c>
      <c r="I119" s="7"/>
      <c r="J119" s="11"/>
      <c r="K119" s="14"/>
      <c r="L119" s="15" t="s">
        <v>4</v>
      </c>
    </row>
    <row r="120" customFormat="false" ht="20.1" hidden="false" customHeight="true" outlineLevel="0" collapsed="false">
      <c r="D120" s="13"/>
      <c r="E120" s="6"/>
      <c r="F120" s="16" t="s">
        <v>5</v>
      </c>
      <c r="G120" s="7"/>
      <c r="H120" s="16" t="s">
        <v>6</v>
      </c>
      <c r="I120" s="7"/>
      <c r="J120" s="16" t="s">
        <v>5</v>
      </c>
      <c r="K120" s="7"/>
      <c r="L120" s="16" t="s">
        <v>6</v>
      </c>
    </row>
    <row r="121" customFormat="false" ht="20.1" hidden="false" customHeight="true" outlineLevel="0" collapsed="false">
      <c r="E121" s="6"/>
      <c r="F121" s="17" t="s">
        <v>7</v>
      </c>
      <c r="G121" s="7"/>
      <c r="H121" s="17" t="s">
        <v>8</v>
      </c>
      <c r="I121" s="7"/>
      <c r="J121" s="17" t="s">
        <v>7</v>
      </c>
      <c r="K121" s="7"/>
      <c r="L121" s="17" t="s">
        <v>8</v>
      </c>
    </row>
    <row r="122" customFormat="false" ht="20.1" hidden="false" customHeight="true" outlineLevel="0" collapsed="false">
      <c r="E122" s="6"/>
      <c r="F122" s="16" t="s">
        <v>9</v>
      </c>
      <c r="G122" s="6"/>
      <c r="H122" s="16" t="s">
        <v>10</v>
      </c>
      <c r="I122" s="6"/>
      <c r="J122" s="16" t="s">
        <v>9</v>
      </c>
      <c r="K122" s="6"/>
      <c r="L122" s="16" t="s">
        <v>10</v>
      </c>
    </row>
    <row r="123" customFormat="false" ht="20.1" hidden="false" customHeight="true" outlineLevel="0" collapsed="false">
      <c r="E123" s="6"/>
      <c r="F123" s="15" t="s">
        <v>12</v>
      </c>
      <c r="G123" s="6"/>
      <c r="H123" s="15" t="s">
        <v>12</v>
      </c>
      <c r="I123" s="6"/>
      <c r="J123" s="15" t="s">
        <v>12</v>
      </c>
      <c r="K123" s="6"/>
      <c r="L123" s="15" t="s">
        <v>12</v>
      </c>
    </row>
    <row r="124" customFormat="false" ht="6" hidden="false" customHeight="true" outlineLevel="0" collapsed="false">
      <c r="A124" s="6"/>
      <c r="E124" s="6"/>
      <c r="F124" s="37"/>
      <c r="G124" s="6"/>
      <c r="I124" s="6"/>
      <c r="J124" s="37"/>
      <c r="K124" s="6"/>
    </row>
    <row r="125" customFormat="false" ht="21" hidden="false" customHeight="true" outlineLevel="0" collapsed="false">
      <c r="A125" s="6" t="s">
        <v>76</v>
      </c>
      <c r="E125" s="6"/>
      <c r="F125" s="20"/>
      <c r="G125" s="6"/>
      <c r="H125" s="22"/>
      <c r="I125" s="6"/>
      <c r="J125" s="20"/>
      <c r="K125" s="6"/>
      <c r="L125" s="22"/>
    </row>
    <row r="126" customFormat="false" ht="6" hidden="false" customHeight="true" outlineLevel="0" collapsed="false">
      <c r="A126" s="6"/>
      <c r="E126" s="6"/>
      <c r="F126" s="20"/>
      <c r="G126" s="6"/>
      <c r="H126" s="22"/>
      <c r="I126" s="6"/>
      <c r="J126" s="20"/>
      <c r="K126" s="6"/>
      <c r="L126" s="22"/>
    </row>
    <row r="127" customFormat="false" ht="21" hidden="false" customHeight="true" outlineLevel="0" collapsed="false">
      <c r="A127" s="6" t="s">
        <v>77</v>
      </c>
      <c r="E127" s="6"/>
      <c r="F127" s="20"/>
      <c r="G127" s="6"/>
      <c r="H127" s="22"/>
      <c r="I127" s="6"/>
      <c r="J127" s="20"/>
      <c r="K127" s="6"/>
      <c r="L127" s="22"/>
    </row>
    <row r="128" customFormat="false" ht="6" hidden="false" customHeight="true" outlineLevel="0" collapsed="false">
      <c r="A128" s="6"/>
      <c r="E128" s="6"/>
      <c r="F128" s="20"/>
      <c r="G128" s="6"/>
      <c r="H128" s="22"/>
      <c r="I128" s="6"/>
      <c r="J128" s="20"/>
      <c r="K128" s="6"/>
      <c r="L128" s="22"/>
    </row>
    <row r="129" customFormat="false" ht="21" hidden="false" customHeight="true" outlineLevel="0" collapsed="false">
      <c r="A129" s="28" t="s">
        <v>78</v>
      </c>
      <c r="E129" s="6"/>
      <c r="F129" s="20"/>
      <c r="G129" s="6"/>
      <c r="H129" s="22"/>
      <c r="I129" s="6"/>
      <c r="J129" s="20"/>
      <c r="K129" s="6"/>
      <c r="L129" s="22"/>
    </row>
    <row r="130" customFormat="false" ht="21" hidden="false" customHeight="true" outlineLevel="0" collapsed="false">
      <c r="B130" s="28" t="s">
        <v>79</v>
      </c>
      <c r="E130" s="6"/>
      <c r="F130" s="48"/>
      <c r="G130" s="6"/>
      <c r="H130" s="49"/>
      <c r="I130" s="6"/>
      <c r="J130" s="48"/>
      <c r="K130" s="6"/>
      <c r="L130" s="49"/>
    </row>
    <row r="131" customFormat="false" ht="21" hidden="false" customHeight="true" outlineLevel="0" collapsed="false">
      <c r="C131" s="1" t="s">
        <v>80</v>
      </c>
      <c r="E131" s="6"/>
      <c r="F131" s="48"/>
      <c r="G131" s="6"/>
      <c r="H131" s="49"/>
      <c r="I131" s="6"/>
      <c r="J131" s="48"/>
      <c r="K131" s="6"/>
      <c r="L131" s="49"/>
    </row>
    <row r="132" customFormat="false" ht="21" hidden="false" customHeight="true" outlineLevel="0" collapsed="false">
      <c r="C132" s="28" t="s">
        <v>81</v>
      </c>
      <c r="E132" s="6"/>
      <c r="F132" s="40" t="n">
        <v>402000</v>
      </c>
      <c r="G132" s="6"/>
      <c r="H132" s="41" t="n">
        <v>402000</v>
      </c>
      <c r="I132" s="6"/>
      <c r="J132" s="40" t="n">
        <v>402000</v>
      </c>
      <c r="K132" s="6"/>
      <c r="L132" s="41" t="n">
        <v>402000</v>
      </c>
    </row>
    <row r="133" customFormat="false" ht="21" hidden="false" customHeight="true" outlineLevel="0" collapsed="false">
      <c r="A133" s="6"/>
      <c r="E133" s="6"/>
      <c r="F133" s="37"/>
      <c r="G133" s="6"/>
      <c r="I133" s="6"/>
      <c r="J133" s="37"/>
      <c r="K133" s="6"/>
    </row>
    <row r="134" customFormat="false" ht="21" hidden="false" customHeight="true" outlineLevel="0" collapsed="false">
      <c r="B134" s="28" t="s">
        <v>82</v>
      </c>
      <c r="E134" s="6"/>
      <c r="F134" s="33"/>
      <c r="G134" s="6"/>
      <c r="H134" s="34"/>
      <c r="I134" s="6"/>
      <c r="J134" s="33"/>
      <c r="K134" s="6"/>
      <c r="L134" s="34"/>
    </row>
    <row r="135" customFormat="false" ht="21" hidden="false" customHeight="true" outlineLevel="0" collapsed="false">
      <c r="C135" s="1" t="s">
        <v>83</v>
      </c>
      <c r="E135" s="6"/>
      <c r="F135" s="37"/>
      <c r="G135" s="6"/>
      <c r="I135" s="6"/>
      <c r="J135" s="37"/>
      <c r="K135" s="6"/>
    </row>
    <row r="136" customFormat="false" ht="21" hidden="false" customHeight="true" outlineLevel="0" collapsed="false">
      <c r="C136" s="28" t="s">
        <v>84</v>
      </c>
      <c r="E136" s="6"/>
      <c r="F136" s="37" t="n">
        <v>373000</v>
      </c>
      <c r="G136" s="6"/>
      <c r="H136" s="3" t="n">
        <v>373000</v>
      </c>
      <c r="I136" s="6"/>
      <c r="J136" s="37" t="n">
        <v>373000</v>
      </c>
      <c r="K136" s="6"/>
      <c r="L136" s="3" t="n">
        <v>373000</v>
      </c>
    </row>
    <row r="137" customFormat="false" ht="21" hidden="false" customHeight="true" outlineLevel="0" collapsed="false">
      <c r="A137" s="28" t="s">
        <v>85</v>
      </c>
      <c r="E137" s="6"/>
      <c r="F137" s="37" t="n">
        <v>3680616</v>
      </c>
      <c r="G137" s="6"/>
      <c r="H137" s="3" t="n">
        <v>3680616</v>
      </c>
      <c r="I137" s="6"/>
      <c r="J137" s="37" t="n">
        <v>3680616</v>
      </c>
      <c r="K137" s="6"/>
      <c r="L137" s="3" t="n">
        <v>3680616</v>
      </c>
    </row>
    <row r="138" customFormat="false" ht="21" hidden="false" customHeight="true" outlineLevel="0" collapsed="false">
      <c r="A138" s="28" t="s">
        <v>86</v>
      </c>
      <c r="E138" s="6"/>
      <c r="F138" s="33"/>
      <c r="G138" s="6"/>
      <c r="H138" s="34"/>
      <c r="I138" s="6"/>
      <c r="J138" s="33"/>
      <c r="K138" s="6"/>
      <c r="L138" s="34"/>
    </row>
    <row r="139" customFormat="false" ht="21" hidden="false" customHeight="true" outlineLevel="0" collapsed="false">
      <c r="B139" s="28" t="s">
        <v>87</v>
      </c>
      <c r="E139" s="6"/>
      <c r="F139" s="33"/>
      <c r="G139" s="6"/>
      <c r="H139" s="34"/>
      <c r="I139" s="6"/>
      <c r="J139" s="33"/>
      <c r="K139" s="6"/>
      <c r="L139" s="34"/>
    </row>
    <row r="140" customFormat="false" ht="21" hidden="false" customHeight="true" outlineLevel="0" collapsed="false">
      <c r="B140" s="5"/>
      <c r="C140" s="1" t="s">
        <v>88</v>
      </c>
      <c r="E140" s="6"/>
      <c r="F140" s="29" t="n">
        <v>40200</v>
      </c>
      <c r="G140" s="6"/>
      <c r="H140" s="30" t="n">
        <v>40200</v>
      </c>
      <c r="I140" s="6"/>
      <c r="J140" s="29" t="n">
        <v>40200</v>
      </c>
      <c r="K140" s="6"/>
      <c r="L140" s="30" t="n">
        <v>40200</v>
      </c>
    </row>
    <row r="141" customFormat="false" ht="21" hidden="false" customHeight="true" outlineLevel="0" collapsed="false">
      <c r="B141" s="28" t="s">
        <v>89</v>
      </c>
      <c r="E141" s="6"/>
      <c r="F141" s="33" t="n">
        <v>37932306</v>
      </c>
      <c r="G141" s="6"/>
      <c r="H141" s="34" t="n">
        <v>35612545</v>
      </c>
      <c r="I141" s="6"/>
      <c r="J141" s="33" t="n">
        <v>19338873</v>
      </c>
      <c r="K141" s="6"/>
      <c r="L141" s="34" t="n">
        <v>19338746</v>
      </c>
    </row>
    <row r="142" customFormat="false" ht="21" hidden="false" customHeight="true" outlineLevel="0" collapsed="false">
      <c r="A142" s="28" t="s">
        <v>90</v>
      </c>
      <c r="E142" s="6"/>
      <c r="F142" s="50" t="n">
        <v>-825650</v>
      </c>
      <c r="G142" s="6"/>
      <c r="H142" s="51" t="n">
        <v>-777394</v>
      </c>
      <c r="I142" s="6"/>
      <c r="J142" s="50" t="n">
        <v>-63112</v>
      </c>
      <c r="K142" s="6"/>
      <c r="L142" s="11" t="n">
        <v>-27926</v>
      </c>
    </row>
    <row r="143" customFormat="false" ht="6" hidden="false" customHeight="true" outlineLevel="0" collapsed="false">
      <c r="A143" s="6"/>
      <c r="E143" s="6"/>
      <c r="F143" s="37"/>
      <c r="G143" s="6"/>
      <c r="I143" s="6"/>
      <c r="J143" s="37"/>
      <c r="K143" s="6"/>
    </row>
    <row r="144" customFormat="false" ht="21" hidden="false" customHeight="true" outlineLevel="0" collapsed="false">
      <c r="A144" s="6" t="s">
        <v>91</v>
      </c>
      <c r="E144" s="6"/>
      <c r="F144" s="29" t="n">
        <f aca="false">SUM(F136:F142)</f>
        <v>41200472</v>
      </c>
      <c r="G144" s="6"/>
      <c r="H144" s="30" t="n">
        <f aca="false">SUM(H136:H142)</f>
        <v>38928967</v>
      </c>
      <c r="I144" s="6"/>
      <c r="J144" s="29" t="n">
        <f aca="false">SUM(J136:J142)</f>
        <v>23369577</v>
      </c>
      <c r="K144" s="6"/>
      <c r="L144" s="30" t="n">
        <f aca="false">SUM(L136:L142)</f>
        <v>23404636</v>
      </c>
    </row>
    <row r="145" customFormat="false" ht="21" hidden="false" customHeight="true" outlineLevel="0" collapsed="false">
      <c r="A145" s="28" t="s">
        <v>92</v>
      </c>
      <c r="D145" s="3"/>
      <c r="E145" s="6"/>
      <c r="F145" s="38" t="n">
        <v>2445107</v>
      </c>
      <c r="G145" s="6"/>
      <c r="H145" s="11" t="n">
        <v>2375390</v>
      </c>
      <c r="I145" s="6"/>
      <c r="J145" s="38" t="n">
        <v>0</v>
      </c>
      <c r="K145" s="6"/>
      <c r="L145" s="11" t="n">
        <v>0</v>
      </c>
    </row>
    <row r="146" customFormat="false" ht="6" hidden="false" customHeight="true" outlineLevel="0" collapsed="false">
      <c r="A146" s="6"/>
      <c r="B146" s="6"/>
      <c r="E146" s="6"/>
      <c r="F146" s="37"/>
      <c r="G146" s="6"/>
      <c r="I146" s="6"/>
      <c r="J146" s="37"/>
      <c r="K146" s="6"/>
    </row>
    <row r="147" customFormat="false" ht="21" hidden="false" customHeight="true" outlineLevel="0" collapsed="false">
      <c r="A147" s="6" t="s">
        <v>93</v>
      </c>
      <c r="E147" s="6"/>
      <c r="F147" s="38" t="n">
        <f aca="false">SUM(F144:F145)</f>
        <v>43645579</v>
      </c>
      <c r="G147" s="6"/>
      <c r="H147" s="11" t="n">
        <f aca="false">SUM(H144:H145)</f>
        <v>41304357</v>
      </c>
      <c r="I147" s="6"/>
      <c r="J147" s="38" t="n">
        <f aca="false">SUM(J144:J145)</f>
        <v>23369577</v>
      </c>
      <c r="K147" s="6"/>
      <c r="L147" s="11" t="n">
        <f aca="false">SUM(L144:L145)</f>
        <v>23404636</v>
      </c>
    </row>
    <row r="148" customFormat="false" ht="6" hidden="false" customHeight="true" outlineLevel="0" collapsed="false">
      <c r="A148" s="6"/>
      <c r="E148" s="6"/>
      <c r="F148" s="37"/>
      <c r="G148" s="6"/>
      <c r="I148" s="6"/>
      <c r="J148" s="37"/>
      <c r="K148" s="6"/>
    </row>
    <row r="149" customFormat="false" ht="21" hidden="false" customHeight="true" outlineLevel="0" collapsed="false">
      <c r="A149" s="6" t="s">
        <v>94</v>
      </c>
      <c r="E149" s="6"/>
      <c r="F149" s="40" t="n">
        <f aca="false">SUM(F104+F147)</f>
        <v>112299706</v>
      </c>
      <c r="G149" s="6"/>
      <c r="H149" s="41" t="n">
        <f aca="false">SUM(H104+H147)</f>
        <v>103364343</v>
      </c>
      <c r="I149" s="6"/>
      <c r="J149" s="40" t="n">
        <f aca="false">SUM(J104+J147)</f>
        <v>68744973</v>
      </c>
      <c r="K149" s="6"/>
      <c r="L149" s="41" t="n">
        <f aca="false">SUM(L104+L147)</f>
        <v>61847615</v>
      </c>
    </row>
    <row r="150" customFormat="false" ht="20.1" hidden="false" customHeight="true" outlineLevel="0" collapsed="false">
      <c r="A150" s="6"/>
      <c r="E150" s="6"/>
      <c r="G150" s="6"/>
      <c r="I150" s="6"/>
      <c r="K150" s="6"/>
    </row>
    <row r="151" customFormat="false" ht="20.1" hidden="false" customHeight="true" outlineLevel="0" collapsed="false">
      <c r="A151" s="6"/>
      <c r="E151" s="6"/>
      <c r="G151" s="6"/>
      <c r="I151" s="6"/>
      <c r="K151" s="6"/>
    </row>
    <row r="152" customFormat="false" ht="20.1" hidden="false" customHeight="true" outlineLevel="0" collapsed="false">
      <c r="A152" s="6"/>
      <c r="G152" s="3"/>
      <c r="I152" s="26"/>
      <c r="K152" s="3"/>
    </row>
    <row r="153" customFormat="false" ht="20.1" hidden="false" customHeight="true" outlineLevel="0" collapsed="false">
      <c r="A153" s="6"/>
      <c r="G153" s="3"/>
      <c r="I153" s="26"/>
      <c r="K153" s="3"/>
    </row>
    <row r="154" customFormat="false" ht="20.1" hidden="false" customHeight="true" outlineLevel="0" collapsed="false">
      <c r="A154" s="6"/>
      <c r="G154" s="3"/>
      <c r="I154" s="26"/>
      <c r="K154" s="3"/>
    </row>
    <row r="155" customFormat="false" ht="20.1" hidden="false" customHeight="true" outlineLevel="0" collapsed="false">
      <c r="A155" s="6"/>
      <c r="G155" s="3"/>
      <c r="I155" s="26"/>
      <c r="K155" s="3"/>
    </row>
    <row r="156" customFormat="false" ht="20.1" hidden="false" customHeight="true" outlineLevel="0" collapsed="false">
      <c r="A156" s="6"/>
      <c r="G156" s="3"/>
      <c r="I156" s="26"/>
      <c r="K156" s="3"/>
    </row>
    <row r="157" customFormat="false" ht="20.1" hidden="false" customHeight="true" outlineLevel="0" collapsed="false">
      <c r="A157" s="6"/>
      <c r="G157" s="3"/>
      <c r="I157" s="26"/>
      <c r="K157" s="3"/>
    </row>
    <row r="158" customFormat="false" ht="20.1" hidden="false" customHeight="true" outlineLevel="0" collapsed="false">
      <c r="A158" s="6"/>
      <c r="G158" s="3"/>
      <c r="I158" s="26"/>
      <c r="K158" s="3"/>
    </row>
    <row r="159" customFormat="false" ht="20.1" hidden="false" customHeight="true" outlineLevel="0" collapsed="false">
      <c r="A159" s="6"/>
      <c r="G159" s="3"/>
      <c r="I159" s="26"/>
      <c r="K159" s="3"/>
    </row>
    <row r="160" customFormat="false" ht="20.1" hidden="false" customHeight="true" outlineLevel="0" collapsed="false">
      <c r="A160" s="6"/>
      <c r="G160" s="3"/>
      <c r="I160" s="26"/>
      <c r="K160" s="3"/>
    </row>
    <row r="161" customFormat="false" ht="20.1" hidden="false" customHeight="true" outlineLevel="0" collapsed="false">
      <c r="A161" s="6"/>
      <c r="G161" s="3"/>
      <c r="I161" s="26"/>
      <c r="K161" s="3"/>
    </row>
    <row r="162" customFormat="false" ht="20.1" hidden="false" customHeight="true" outlineLevel="0" collapsed="false">
      <c r="A162" s="6"/>
      <c r="G162" s="3"/>
      <c r="I162" s="26"/>
      <c r="K162" s="3"/>
    </row>
    <row r="163" customFormat="false" ht="20.1" hidden="false" customHeight="true" outlineLevel="0" collapsed="false">
      <c r="A163" s="6"/>
      <c r="G163" s="3"/>
      <c r="I163" s="26"/>
      <c r="K163" s="3"/>
    </row>
    <row r="164" customFormat="false" ht="20.1" hidden="false" customHeight="true" outlineLevel="0" collapsed="false">
      <c r="A164" s="6"/>
      <c r="G164" s="3"/>
      <c r="I164" s="26"/>
      <c r="K164" s="3"/>
    </row>
    <row r="165" customFormat="false" ht="20.1" hidden="false" customHeight="true" outlineLevel="0" collapsed="false">
      <c r="A165" s="6"/>
      <c r="G165" s="3"/>
      <c r="I165" s="26"/>
      <c r="K165" s="3"/>
    </row>
    <row r="166" customFormat="false" ht="10.5" hidden="false" customHeight="true" outlineLevel="0" collapsed="false">
      <c r="A166" s="6"/>
      <c r="G166" s="3"/>
      <c r="I166" s="26"/>
      <c r="K166" s="3"/>
    </row>
    <row r="167" customFormat="false" ht="21.9" hidden="false" customHeight="true" outlineLevel="0" collapsed="false">
      <c r="A167" s="42" t="str">
        <f aca="false">A58</f>
        <v>หมายเหตุประกอบข้อมูลทางการเงินระหว่างกาลแบบย่อเป็นส่วนหนึ่งของข้อมูลทางการเงินระหว่างกาลนี้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</sheetData>
  <mergeCells count="3">
    <mergeCell ref="A58:L58"/>
    <mergeCell ref="A114:L114"/>
    <mergeCell ref="A167:L167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Browallia New,Regular"&amp;13&amp;P</oddFooter>
  </headerFooter>
  <rowBreaks count="2" manualBreakCount="2">
    <brk id="58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21" colorId="64" zoomScale="110" zoomScaleNormal="110" zoomScalePageLayoutView="100" workbookViewId="0">
      <selection pane="topLeft" activeCell="A134" activeCellId="0" sqref="A134:L134"/>
    </sheetView>
  </sheetViews>
  <sheetFormatPr defaultColWidth="6.58984375" defaultRowHeight="20.1" zeroHeight="false" outlineLevelRow="0" outlineLevelCol="0"/>
  <cols>
    <col collapsed="false" customWidth="true" hidden="false" outlineLevel="0" max="2" min="1" style="1" width="1.39"/>
    <col collapsed="false" customWidth="true" hidden="false" outlineLevel="0" max="3" min="3" style="1" width="36.39"/>
    <col collapsed="false" customWidth="true" hidden="false" outlineLevel="0" max="4" min="4" style="2" width="7.39"/>
    <col collapsed="false" customWidth="true" hidden="false" outlineLevel="0" max="5" min="5" style="1" width="0.59"/>
    <col collapsed="false" customWidth="true" hidden="false" outlineLevel="0" max="6" min="6" style="3" width="11.39"/>
    <col collapsed="false" customWidth="true" hidden="false" outlineLevel="0" max="7" min="7" style="1" width="0.59"/>
    <col collapsed="false" customWidth="true" hidden="false" outlineLevel="0" max="8" min="8" style="3" width="11.39"/>
    <col collapsed="false" customWidth="true" hidden="false" outlineLevel="0" max="9" min="9" style="2" width="0.59"/>
    <col collapsed="false" customWidth="true" hidden="false" outlineLevel="0" max="10" min="10" style="3" width="11.39"/>
    <col collapsed="false" customWidth="true" hidden="false" outlineLevel="0" max="11" min="11" style="1" width="0.59"/>
    <col collapsed="false" customWidth="true" hidden="false" outlineLevel="0" max="12" min="12" style="3" width="11.39"/>
    <col collapsed="false" customWidth="true" hidden="false" outlineLevel="0" max="13" min="13" style="5" width="14.99"/>
    <col collapsed="false" customWidth="false" hidden="false" outlineLevel="0" max="257" min="14" style="5" width="6.59"/>
  </cols>
  <sheetData>
    <row r="1" customFormat="false" ht="20.1" hidden="false" customHeight="true" outlineLevel="0" collapsed="false">
      <c r="A1" s="6" t="s">
        <v>0</v>
      </c>
      <c r="B1" s="6"/>
      <c r="C1" s="6"/>
      <c r="G1" s="25"/>
      <c r="I1" s="27"/>
      <c r="K1" s="25"/>
      <c r="L1" s="16" t="s">
        <v>5</v>
      </c>
    </row>
    <row r="2" customFormat="false" ht="20.1" hidden="false" customHeight="true" outlineLevel="0" collapsed="false">
      <c r="A2" s="6" t="s">
        <v>95</v>
      </c>
      <c r="B2" s="6"/>
      <c r="C2" s="6"/>
      <c r="G2" s="25"/>
      <c r="I2" s="27"/>
      <c r="K2" s="25"/>
    </row>
    <row r="3" customFormat="false" ht="20.1" hidden="false" customHeight="true" outlineLevel="0" collapsed="false">
      <c r="A3" s="8" t="s">
        <v>96</v>
      </c>
      <c r="B3" s="8"/>
      <c r="C3" s="8"/>
      <c r="D3" s="9"/>
      <c r="E3" s="10"/>
      <c r="F3" s="11"/>
      <c r="G3" s="52"/>
      <c r="H3" s="11"/>
      <c r="I3" s="53"/>
      <c r="J3" s="11"/>
      <c r="K3" s="52"/>
      <c r="L3" s="11"/>
    </row>
    <row r="4" customFormat="false" ht="20.1" hidden="false" customHeight="true" outlineLevel="0" collapsed="false">
      <c r="G4" s="25"/>
      <c r="I4" s="27"/>
      <c r="K4" s="25"/>
    </row>
    <row r="5" customFormat="false" ht="20.1" hidden="false" customHeight="true" outlineLevel="0" collapsed="false">
      <c r="A5" s="5"/>
      <c r="D5" s="13"/>
      <c r="E5" s="6"/>
      <c r="F5" s="15" t="s">
        <v>3</v>
      </c>
      <c r="G5" s="15"/>
      <c r="H5" s="15"/>
      <c r="I5" s="54"/>
      <c r="J5" s="15" t="s">
        <v>4</v>
      </c>
      <c r="K5" s="15"/>
      <c r="L5" s="15"/>
    </row>
    <row r="6" customFormat="false" ht="20.1" hidden="false" customHeight="true" outlineLevel="0" collapsed="false">
      <c r="E6" s="6"/>
      <c r="F6" s="16" t="s">
        <v>9</v>
      </c>
      <c r="G6" s="6"/>
      <c r="H6" s="16" t="s">
        <v>10</v>
      </c>
      <c r="I6" s="55"/>
      <c r="J6" s="16" t="s">
        <v>9</v>
      </c>
      <c r="K6" s="6"/>
      <c r="L6" s="16" t="s">
        <v>10</v>
      </c>
    </row>
    <row r="7" customFormat="false" ht="20.1" hidden="false" customHeight="true" outlineLevel="0" collapsed="false">
      <c r="D7" s="18" t="s">
        <v>11</v>
      </c>
      <c r="E7" s="6"/>
      <c r="F7" s="15" t="s">
        <v>12</v>
      </c>
      <c r="G7" s="6"/>
      <c r="H7" s="15" t="s">
        <v>12</v>
      </c>
      <c r="I7" s="55"/>
      <c r="J7" s="15" t="s">
        <v>12</v>
      </c>
      <c r="K7" s="6"/>
      <c r="L7" s="15" t="s">
        <v>12</v>
      </c>
    </row>
    <row r="8" customFormat="false" ht="8.1" hidden="false" customHeight="true" outlineLevel="0" collapsed="false">
      <c r="F8" s="37"/>
      <c r="G8" s="26"/>
      <c r="I8" s="26"/>
      <c r="J8" s="37"/>
      <c r="K8" s="26"/>
    </row>
    <row r="9" customFormat="false" ht="20.1" hidden="false" customHeight="true" outlineLevel="0" collapsed="false">
      <c r="A9" s="28" t="s">
        <v>97</v>
      </c>
      <c r="F9" s="56" t="n">
        <v>7094000</v>
      </c>
      <c r="G9" s="57"/>
      <c r="H9" s="58" t="n">
        <v>3120556</v>
      </c>
      <c r="I9" s="57"/>
      <c r="J9" s="56" t="n">
        <v>829584</v>
      </c>
      <c r="K9" s="57"/>
      <c r="L9" s="58" t="n">
        <v>1687461</v>
      </c>
    </row>
    <row r="10" customFormat="false" ht="20.1" hidden="false" customHeight="true" outlineLevel="0" collapsed="false">
      <c r="A10" s="28" t="s">
        <v>98</v>
      </c>
      <c r="F10" s="59" t="n">
        <v>1800681</v>
      </c>
      <c r="G10" s="60"/>
      <c r="H10" s="60" t="n">
        <v>1619865</v>
      </c>
      <c r="I10" s="60"/>
      <c r="J10" s="56" t="n">
        <v>0</v>
      </c>
      <c r="K10" s="60"/>
      <c r="L10" s="58" t="n">
        <v>0</v>
      </c>
    </row>
    <row r="11" customFormat="false" ht="20.1" hidden="false" customHeight="true" outlineLevel="0" collapsed="false">
      <c r="A11" s="28" t="s">
        <v>99</v>
      </c>
      <c r="D11" s="32" t="n">
        <v>21.2</v>
      </c>
      <c r="F11" s="56" t="n">
        <v>0</v>
      </c>
      <c r="G11" s="57"/>
      <c r="H11" s="58" t="n">
        <v>0</v>
      </c>
      <c r="I11" s="57"/>
      <c r="J11" s="56" t="n">
        <v>262730</v>
      </c>
      <c r="K11" s="57"/>
      <c r="L11" s="58" t="n">
        <v>1768760</v>
      </c>
    </row>
    <row r="12" customFormat="false" ht="20.1" hidden="false" customHeight="true" outlineLevel="0" collapsed="false">
      <c r="A12" s="28" t="s">
        <v>100</v>
      </c>
      <c r="D12" s="32"/>
      <c r="F12" s="61" t="n">
        <v>9485</v>
      </c>
      <c r="G12" s="57"/>
      <c r="H12" s="62" t="n">
        <v>76143</v>
      </c>
      <c r="I12" s="57"/>
      <c r="J12" s="61" t="n">
        <v>172103</v>
      </c>
      <c r="K12" s="57"/>
      <c r="L12" s="62" t="n">
        <v>110066</v>
      </c>
    </row>
    <row r="13" customFormat="false" ht="8.1" hidden="false" customHeight="true" outlineLevel="0" collapsed="false">
      <c r="F13" s="37"/>
      <c r="G13" s="26"/>
      <c r="I13" s="26"/>
      <c r="J13" s="37"/>
      <c r="K13" s="26"/>
    </row>
    <row r="14" customFormat="false" ht="20.1" hidden="false" customHeight="true" outlineLevel="0" collapsed="false">
      <c r="A14" s="6" t="s">
        <v>101</v>
      </c>
      <c r="B14" s="5"/>
      <c r="C14" s="6"/>
      <c r="F14" s="61" t="n">
        <f aca="false">SUM(F9:F12)</f>
        <v>8904166</v>
      </c>
      <c r="G14" s="57"/>
      <c r="H14" s="62" t="n">
        <f aca="false">SUM(H9:H12)</f>
        <v>4816564</v>
      </c>
      <c r="I14" s="57"/>
      <c r="J14" s="61" t="n">
        <f aca="false">SUM(J9:J12)</f>
        <v>1264417</v>
      </c>
      <c r="K14" s="57"/>
      <c r="L14" s="62" t="n">
        <f aca="false">SUM(L9:L12)</f>
        <v>3566287</v>
      </c>
    </row>
    <row r="15" customFormat="false" ht="20.1" hidden="false" customHeight="true" outlineLevel="0" collapsed="false">
      <c r="F15" s="37"/>
      <c r="G15" s="26"/>
      <c r="I15" s="26"/>
      <c r="J15" s="37"/>
      <c r="K15" s="26"/>
    </row>
    <row r="16" customFormat="false" ht="19.5" hidden="false" customHeight="true" outlineLevel="0" collapsed="false">
      <c r="A16" s="28" t="s">
        <v>102</v>
      </c>
      <c r="D16" s="32"/>
      <c r="F16" s="56" t="n">
        <v>-5596641</v>
      </c>
      <c r="G16" s="63"/>
      <c r="H16" s="58" t="n">
        <v>-2906414</v>
      </c>
      <c r="I16" s="63"/>
      <c r="J16" s="56" t="n">
        <v>-843309</v>
      </c>
      <c r="K16" s="63"/>
      <c r="L16" s="58" t="n">
        <v>-1577871</v>
      </c>
    </row>
    <row r="17" customFormat="false" ht="20.1" hidden="false" customHeight="true" outlineLevel="0" collapsed="false">
      <c r="A17" s="28" t="s">
        <v>103</v>
      </c>
      <c r="D17" s="32"/>
      <c r="F17" s="56" t="n">
        <v>-14383</v>
      </c>
      <c r="G17" s="57"/>
      <c r="H17" s="58" t="n">
        <v>-10762</v>
      </c>
      <c r="I17" s="57"/>
      <c r="J17" s="56" t="n">
        <v>-7678</v>
      </c>
      <c r="K17" s="57"/>
      <c r="L17" s="58" t="n">
        <v>-9765</v>
      </c>
    </row>
    <row r="18" customFormat="false" ht="20.1" hidden="false" customHeight="true" outlineLevel="0" collapsed="false">
      <c r="A18" s="28" t="s">
        <v>104</v>
      </c>
      <c r="F18" s="56" t="n">
        <v>-353752</v>
      </c>
      <c r="G18" s="57"/>
      <c r="H18" s="58" t="n">
        <v>-309394</v>
      </c>
      <c r="I18" s="57"/>
      <c r="J18" s="56" t="n">
        <v>-114428</v>
      </c>
      <c r="K18" s="57"/>
      <c r="L18" s="58" t="n">
        <v>-117500</v>
      </c>
    </row>
    <row r="19" customFormat="false" ht="20.1" hidden="false" customHeight="true" outlineLevel="0" collapsed="false">
      <c r="A19" s="64" t="s">
        <v>105</v>
      </c>
      <c r="F19" s="56" t="n">
        <v>0</v>
      </c>
      <c r="G19" s="57"/>
      <c r="H19" s="58" t="n">
        <v>313</v>
      </c>
      <c r="I19" s="57"/>
      <c r="J19" s="56" t="n">
        <v>0</v>
      </c>
      <c r="K19" s="57"/>
      <c r="L19" s="58" t="n">
        <v>0</v>
      </c>
    </row>
    <row r="20" customFormat="false" ht="20.1" hidden="false" customHeight="true" outlineLevel="0" collapsed="false">
      <c r="A20" s="28" t="s">
        <v>106</v>
      </c>
      <c r="E20" s="26"/>
      <c r="F20" s="56" t="n">
        <v>-1206</v>
      </c>
      <c r="G20" s="57"/>
      <c r="H20" s="58" t="n">
        <v>7689</v>
      </c>
      <c r="I20" s="57"/>
      <c r="J20" s="56" t="n">
        <v>-9346</v>
      </c>
      <c r="K20" s="57"/>
      <c r="L20" s="58" t="n">
        <v>4826</v>
      </c>
    </row>
    <row r="21" customFormat="false" ht="20.1" hidden="false" customHeight="true" outlineLevel="0" collapsed="false">
      <c r="A21" s="28" t="s">
        <v>107</v>
      </c>
      <c r="E21" s="26"/>
      <c r="F21" s="61" t="n">
        <v>-484697</v>
      </c>
      <c r="G21" s="57"/>
      <c r="H21" s="62" t="n">
        <v>-310264</v>
      </c>
      <c r="I21" s="57"/>
      <c r="J21" s="61" t="n">
        <v>-288736</v>
      </c>
      <c r="K21" s="57"/>
      <c r="L21" s="62" t="n">
        <v>-170343</v>
      </c>
    </row>
    <row r="22" customFormat="false" ht="8.1" hidden="false" customHeight="true" outlineLevel="0" collapsed="false">
      <c r="F22" s="37"/>
      <c r="G22" s="26"/>
      <c r="I22" s="26"/>
      <c r="J22" s="37"/>
      <c r="K22" s="26"/>
    </row>
    <row r="23" customFormat="false" ht="20.1" hidden="false" customHeight="true" outlineLevel="0" collapsed="false">
      <c r="A23" s="6" t="s">
        <v>108</v>
      </c>
      <c r="B23" s="5"/>
      <c r="F23" s="38" t="n">
        <f aca="false">SUM(F16:F22)</f>
        <v>-6450679</v>
      </c>
      <c r="G23" s="3"/>
      <c r="H23" s="11" t="n">
        <f aca="false">SUM(H16:H22)</f>
        <v>-3528832</v>
      </c>
      <c r="I23" s="3"/>
      <c r="J23" s="38" t="n">
        <f aca="false">SUM(J16:J22)</f>
        <v>-1263497</v>
      </c>
      <c r="K23" s="3"/>
      <c r="L23" s="11" t="n">
        <f aca="false">SUM(L16:L22)</f>
        <v>-1870653</v>
      </c>
    </row>
    <row r="24" customFormat="false" ht="8.1" hidden="false" customHeight="true" outlineLevel="0" collapsed="false">
      <c r="F24" s="37"/>
      <c r="G24" s="3"/>
      <c r="I24" s="3"/>
      <c r="J24" s="37"/>
      <c r="K24" s="3"/>
    </row>
    <row r="25" customFormat="false" ht="20.1" hidden="false" customHeight="true" outlineLevel="0" collapsed="false">
      <c r="A25" s="28" t="s">
        <v>109</v>
      </c>
      <c r="D25" s="32"/>
      <c r="F25" s="56"/>
      <c r="G25" s="57"/>
      <c r="H25" s="58"/>
      <c r="I25" s="57"/>
      <c r="J25" s="56"/>
      <c r="K25" s="57"/>
      <c r="L25" s="58"/>
    </row>
    <row r="26" customFormat="false" ht="20.1" hidden="false" customHeight="true" outlineLevel="0" collapsed="false">
      <c r="B26" s="28" t="s">
        <v>110</v>
      </c>
      <c r="D26" s="2" t="n">
        <v>14</v>
      </c>
      <c r="F26" s="61" t="n">
        <v>36515</v>
      </c>
      <c r="G26" s="57"/>
      <c r="H26" s="62" t="n">
        <v>1659</v>
      </c>
      <c r="I26" s="57"/>
      <c r="J26" s="61" t="n">
        <v>0</v>
      </c>
      <c r="K26" s="57"/>
      <c r="L26" s="62" t="n">
        <v>0</v>
      </c>
    </row>
    <row r="27" customFormat="false" ht="8.1" hidden="false" customHeight="true" outlineLevel="0" collapsed="false">
      <c r="F27" s="37"/>
      <c r="G27" s="3"/>
      <c r="I27" s="3"/>
      <c r="J27" s="37"/>
      <c r="K27" s="3"/>
    </row>
    <row r="28" customFormat="false" ht="20.1" hidden="false" customHeight="true" outlineLevel="0" collapsed="false">
      <c r="A28" s="6" t="s">
        <v>111</v>
      </c>
      <c r="F28" s="56" t="n">
        <f aca="false">SUM(F14+F23+F26)</f>
        <v>2490002</v>
      </c>
      <c r="G28" s="58"/>
      <c r="H28" s="58" t="n">
        <f aca="false">SUM(H14+H23+H26)</f>
        <v>1289391</v>
      </c>
      <c r="I28" s="58"/>
      <c r="J28" s="56" t="n">
        <f aca="false">SUM(J14+J23+J26)</f>
        <v>920</v>
      </c>
      <c r="K28" s="58"/>
      <c r="L28" s="58" t="n">
        <f aca="false">SUM(L14+L23+L26)</f>
        <v>1695634</v>
      </c>
    </row>
    <row r="29" customFormat="false" ht="20.1" hidden="false" customHeight="true" outlineLevel="0" collapsed="false">
      <c r="A29" s="28" t="s">
        <v>112</v>
      </c>
      <c r="D29" s="2" t="n">
        <v>20</v>
      </c>
      <c r="F29" s="61" t="n">
        <v>-98023</v>
      </c>
      <c r="G29" s="57"/>
      <c r="H29" s="62" t="n">
        <v>4912</v>
      </c>
      <c r="I29" s="57"/>
      <c r="J29" s="61" t="n">
        <v>-793</v>
      </c>
      <c r="K29" s="57"/>
      <c r="L29" s="62" t="n">
        <v>959</v>
      </c>
    </row>
    <row r="30" customFormat="false" ht="8.1" hidden="false" customHeight="true" outlineLevel="0" collapsed="false">
      <c r="F30" s="37"/>
      <c r="G30" s="26"/>
      <c r="I30" s="26"/>
      <c r="J30" s="37"/>
      <c r="K30" s="26"/>
    </row>
    <row r="31" customFormat="false" ht="20.1" hidden="false" customHeight="true" outlineLevel="0" collapsed="false">
      <c r="A31" s="6" t="s">
        <v>113</v>
      </c>
      <c r="F31" s="38" t="n">
        <f aca="false">SUM(F28:F29)</f>
        <v>2391979</v>
      </c>
      <c r="G31" s="3"/>
      <c r="H31" s="11" t="n">
        <f aca="false">SUM(H28:H29)</f>
        <v>1294303</v>
      </c>
      <c r="I31" s="3"/>
      <c r="J31" s="38" t="n">
        <f aca="false">SUM(J28:J29)</f>
        <v>127</v>
      </c>
      <c r="K31" s="3"/>
      <c r="L31" s="11" t="n">
        <f aca="false">SUM(L28:L29)</f>
        <v>1696593</v>
      </c>
    </row>
    <row r="32" customFormat="false" ht="20.1" hidden="false" customHeight="true" outlineLevel="0" collapsed="false">
      <c r="G32" s="3"/>
      <c r="I32" s="3"/>
      <c r="K32" s="3"/>
    </row>
    <row r="33" customFormat="false" ht="20.1" hidden="false" customHeight="true" outlineLevel="0" collapsed="false">
      <c r="G33" s="3"/>
      <c r="I33" s="3"/>
      <c r="K33" s="3"/>
    </row>
    <row r="34" customFormat="false" ht="20.1" hidden="false" customHeight="true" outlineLevel="0" collapsed="false">
      <c r="A34" s="6"/>
      <c r="G34" s="3"/>
      <c r="I34" s="3"/>
      <c r="K34" s="3"/>
    </row>
    <row r="35" customFormat="false" ht="20.1" hidden="false" customHeight="true" outlineLevel="0" collapsed="false">
      <c r="G35" s="3"/>
      <c r="I35" s="3"/>
      <c r="K35" s="3"/>
    </row>
    <row r="36" customFormat="false" ht="20.1" hidden="false" customHeight="true" outlineLevel="0" collapsed="false">
      <c r="G36" s="3"/>
      <c r="I36" s="3"/>
      <c r="K36" s="3"/>
    </row>
    <row r="37" customFormat="false" ht="20.1" hidden="false" customHeight="true" outlineLevel="0" collapsed="false">
      <c r="G37" s="3"/>
      <c r="I37" s="3"/>
      <c r="K37" s="3"/>
    </row>
    <row r="38" customFormat="false" ht="20.1" hidden="false" customHeight="true" outlineLevel="0" collapsed="false">
      <c r="G38" s="3"/>
      <c r="I38" s="3"/>
      <c r="K38" s="3"/>
    </row>
    <row r="39" customFormat="false" ht="20.1" hidden="false" customHeight="true" outlineLevel="0" collapsed="false">
      <c r="G39" s="3"/>
      <c r="I39" s="3"/>
      <c r="K39" s="3"/>
    </row>
    <row r="40" customFormat="false" ht="20.1" hidden="false" customHeight="true" outlineLevel="0" collapsed="false">
      <c r="G40" s="3"/>
      <c r="I40" s="3"/>
      <c r="K40" s="3"/>
    </row>
    <row r="41" customFormat="false" ht="20.1" hidden="false" customHeight="true" outlineLevel="0" collapsed="false">
      <c r="G41" s="3"/>
      <c r="I41" s="3"/>
      <c r="K41" s="3"/>
    </row>
    <row r="42" customFormat="false" ht="20.1" hidden="false" customHeight="true" outlineLevel="0" collapsed="false">
      <c r="G42" s="3"/>
      <c r="I42" s="3"/>
      <c r="K42" s="3"/>
    </row>
    <row r="43" customFormat="false" ht="20.1" hidden="false" customHeight="true" outlineLevel="0" collapsed="false">
      <c r="G43" s="3"/>
      <c r="I43" s="3"/>
      <c r="K43" s="3"/>
    </row>
    <row r="44" customFormat="false" ht="18.75" hidden="false" customHeight="true" outlineLevel="0" collapsed="false">
      <c r="G44" s="3"/>
      <c r="I44" s="3"/>
      <c r="K44" s="3"/>
    </row>
    <row r="45" customFormat="false" ht="21.9" hidden="false" customHeight="true" outlineLevel="0" collapsed="false">
      <c r="A45" s="42" t="str">
        <f aca="false">'2-4'!A58</f>
        <v>หมายเหตุประกอบข้อมูลทางการเงินระหว่างกาลแบบย่อเป็นส่วนหนึ่งของข้อมูลทางการเงินระหว่างกาลนี้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20.1" hidden="false" customHeight="true" outlineLevel="0" collapsed="false">
      <c r="A46" s="6" t="s">
        <v>0</v>
      </c>
      <c r="B46" s="6"/>
      <c r="C46" s="6"/>
      <c r="G46" s="25"/>
      <c r="I46" s="27"/>
      <c r="K46" s="25"/>
      <c r="L46" s="16" t="s">
        <v>5</v>
      </c>
    </row>
    <row r="47" customFormat="false" ht="20.1" hidden="false" customHeight="true" outlineLevel="0" collapsed="false">
      <c r="A47" s="6" t="s">
        <v>95</v>
      </c>
      <c r="B47" s="6"/>
      <c r="C47" s="6"/>
      <c r="G47" s="25"/>
      <c r="I47" s="27"/>
      <c r="K47" s="25"/>
    </row>
    <row r="48" customFormat="false" ht="20.1" hidden="false" customHeight="true" outlineLevel="0" collapsed="false">
      <c r="A48" s="8" t="str">
        <f aca="false">A3</f>
        <v>สำหรับงวดสามเดือนสิ้นสุดวันที่ 31 มีนาคม พ.ศ. 2566</v>
      </c>
      <c r="B48" s="8"/>
      <c r="C48" s="8"/>
      <c r="D48" s="9"/>
      <c r="E48" s="10"/>
      <c r="F48" s="11"/>
      <c r="G48" s="52"/>
      <c r="H48" s="11"/>
      <c r="I48" s="53"/>
      <c r="J48" s="11"/>
      <c r="K48" s="52"/>
      <c r="L48" s="11"/>
    </row>
    <row r="49" customFormat="false" ht="20.1" hidden="false" customHeight="true" outlineLevel="0" collapsed="false">
      <c r="G49" s="25"/>
      <c r="I49" s="27"/>
      <c r="K49" s="25"/>
    </row>
    <row r="50" customFormat="false" ht="20.1" hidden="false" customHeight="true" outlineLevel="0" collapsed="false">
      <c r="A50" s="5"/>
      <c r="D50" s="13"/>
      <c r="E50" s="6"/>
      <c r="F50" s="15" t="s">
        <v>3</v>
      </c>
      <c r="G50" s="15"/>
      <c r="H50" s="15"/>
      <c r="I50" s="54"/>
      <c r="J50" s="15" t="s">
        <v>4</v>
      </c>
      <c r="K50" s="15"/>
      <c r="L50" s="15"/>
    </row>
    <row r="51" customFormat="false" ht="20.1" hidden="false" customHeight="true" outlineLevel="0" collapsed="false">
      <c r="E51" s="6"/>
      <c r="F51" s="16" t="s">
        <v>9</v>
      </c>
      <c r="G51" s="6"/>
      <c r="H51" s="16" t="s">
        <v>10</v>
      </c>
      <c r="I51" s="55"/>
      <c r="J51" s="16" t="s">
        <v>9</v>
      </c>
      <c r="K51" s="6"/>
      <c r="L51" s="16" t="s">
        <v>10</v>
      </c>
    </row>
    <row r="52" customFormat="false" ht="20.1" hidden="false" customHeight="true" outlineLevel="0" collapsed="false">
      <c r="D52" s="18" t="s">
        <v>11</v>
      </c>
      <c r="E52" s="6"/>
      <c r="F52" s="15" t="s">
        <v>12</v>
      </c>
      <c r="G52" s="6"/>
      <c r="H52" s="15" t="s">
        <v>12</v>
      </c>
      <c r="I52" s="55"/>
      <c r="J52" s="15" t="s">
        <v>12</v>
      </c>
      <c r="K52" s="6"/>
      <c r="L52" s="15" t="s">
        <v>12</v>
      </c>
    </row>
    <row r="53" customFormat="false" ht="8.1" hidden="false" customHeight="true" outlineLevel="0" collapsed="false">
      <c r="A53" s="6"/>
      <c r="F53" s="37"/>
      <c r="G53" s="3"/>
      <c r="I53" s="3"/>
      <c r="J53" s="37"/>
      <c r="K53" s="3"/>
    </row>
    <row r="54" customFormat="false" ht="20.1" hidden="false" customHeight="true" outlineLevel="0" collapsed="false">
      <c r="A54" s="65" t="s">
        <v>114</v>
      </c>
      <c r="F54" s="37"/>
      <c r="G54" s="26"/>
      <c r="I54" s="26"/>
      <c r="J54" s="37"/>
      <c r="K54" s="26"/>
    </row>
    <row r="55" customFormat="false" ht="8.1" hidden="false" customHeight="true" outlineLevel="0" collapsed="false">
      <c r="A55" s="6"/>
      <c r="F55" s="37"/>
      <c r="G55" s="3"/>
      <c r="I55" s="3"/>
      <c r="J55" s="37"/>
      <c r="K55" s="3"/>
    </row>
    <row r="56" customFormat="false" ht="20.1" hidden="false" customHeight="true" outlineLevel="0" collapsed="false">
      <c r="A56" s="28" t="s">
        <v>115</v>
      </c>
      <c r="F56" s="37"/>
      <c r="G56" s="3"/>
      <c r="I56" s="3"/>
      <c r="J56" s="37"/>
      <c r="K56" s="3"/>
    </row>
    <row r="57" customFormat="false" ht="20.1" hidden="false" customHeight="true" outlineLevel="0" collapsed="false">
      <c r="A57" s="66"/>
      <c r="B57" s="67" t="s">
        <v>116</v>
      </c>
      <c r="C57" s="67"/>
      <c r="F57" s="37"/>
      <c r="G57" s="3"/>
      <c r="I57" s="3"/>
      <c r="J57" s="37"/>
      <c r="K57" s="3"/>
    </row>
    <row r="58" customFormat="false" ht="20.1" hidden="false" customHeight="true" outlineLevel="0" collapsed="false">
      <c r="A58" s="6"/>
      <c r="C58" s="28" t="s">
        <v>117</v>
      </c>
      <c r="F58" s="37"/>
      <c r="G58" s="3"/>
      <c r="I58" s="3"/>
      <c r="J58" s="37"/>
      <c r="K58" s="3"/>
    </row>
    <row r="59" customFormat="false" ht="20.1" hidden="false" customHeight="true" outlineLevel="0" collapsed="false">
      <c r="A59" s="6"/>
      <c r="C59" s="68" t="s">
        <v>118</v>
      </c>
      <c r="D59" s="2" t="n">
        <v>13</v>
      </c>
      <c r="F59" s="37" t="n">
        <v>-43983</v>
      </c>
      <c r="G59" s="3"/>
      <c r="H59" s="3" t="n">
        <v>-33853</v>
      </c>
      <c r="I59" s="3"/>
      <c r="J59" s="37" t="n">
        <v>-43983</v>
      </c>
      <c r="K59" s="3"/>
      <c r="L59" s="3" t="n">
        <v>-33853</v>
      </c>
    </row>
    <row r="60" customFormat="false" ht="20.1" hidden="false" customHeight="true" outlineLevel="0" collapsed="false">
      <c r="A60" s="6"/>
      <c r="C60" s="28" t="s">
        <v>119</v>
      </c>
      <c r="F60" s="37"/>
      <c r="G60" s="3"/>
      <c r="I60" s="3"/>
      <c r="J60" s="37"/>
      <c r="K60" s="3"/>
    </row>
    <row r="61" customFormat="false" ht="20.1" hidden="false" customHeight="true" outlineLevel="0" collapsed="false">
      <c r="A61" s="6"/>
      <c r="C61" s="28" t="s">
        <v>120</v>
      </c>
      <c r="F61" s="38" t="n">
        <v>8797</v>
      </c>
      <c r="G61" s="3"/>
      <c r="H61" s="11" t="n">
        <v>6770</v>
      </c>
      <c r="I61" s="57"/>
      <c r="J61" s="61" t="n">
        <v>8797</v>
      </c>
      <c r="K61" s="57"/>
      <c r="L61" s="62" t="n">
        <v>6770</v>
      </c>
    </row>
    <row r="62" customFormat="false" ht="8.1" hidden="false" customHeight="true" outlineLevel="0" collapsed="false">
      <c r="A62" s="6"/>
      <c r="F62" s="37"/>
      <c r="G62" s="3"/>
      <c r="I62" s="3"/>
      <c r="J62" s="37"/>
      <c r="K62" s="3"/>
    </row>
    <row r="63" customFormat="false" ht="20.1" hidden="false" customHeight="true" outlineLevel="0" collapsed="false">
      <c r="A63" s="6" t="s">
        <v>121</v>
      </c>
      <c r="F63" s="37"/>
      <c r="G63" s="3"/>
      <c r="I63" s="3"/>
      <c r="J63" s="37"/>
      <c r="K63" s="3"/>
    </row>
    <row r="64" customFormat="false" ht="20.1" hidden="false" customHeight="true" outlineLevel="0" collapsed="false">
      <c r="A64" s="6"/>
      <c r="B64" s="6" t="s">
        <v>116</v>
      </c>
      <c r="F64" s="38" t="n">
        <f aca="false">SUM(F59:F61)</f>
        <v>-35186</v>
      </c>
      <c r="G64" s="3"/>
      <c r="H64" s="11" t="n">
        <f aca="false">SUM(H59:H61)</f>
        <v>-27083</v>
      </c>
      <c r="I64" s="3"/>
      <c r="J64" s="38" t="n">
        <f aca="false">SUM(J59:J61)</f>
        <v>-35186</v>
      </c>
      <c r="K64" s="3"/>
      <c r="L64" s="11" t="n">
        <f aca="false">SUM(L59:L61)</f>
        <v>-27083</v>
      </c>
    </row>
    <row r="65" customFormat="false" ht="8.1" hidden="false" customHeight="true" outlineLevel="0" collapsed="false">
      <c r="A65" s="6"/>
      <c r="F65" s="37"/>
      <c r="G65" s="3"/>
      <c r="I65" s="3"/>
      <c r="J65" s="37"/>
      <c r="K65" s="3"/>
    </row>
    <row r="66" customFormat="false" ht="20.1" hidden="false" customHeight="true" outlineLevel="0" collapsed="false">
      <c r="A66" s="28" t="s">
        <v>122</v>
      </c>
      <c r="F66" s="37"/>
      <c r="G66" s="26"/>
      <c r="I66" s="26"/>
      <c r="J66" s="37"/>
      <c r="K66" s="26"/>
    </row>
    <row r="67" s="60" customFormat="true" ht="20.1" hidden="false" customHeight="true" outlineLevel="0" collapsed="false">
      <c r="A67" s="66"/>
      <c r="B67" s="67" t="s">
        <v>116</v>
      </c>
      <c r="C67" s="67"/>
      <c r="D67" s="69"/>
      <c r="E67" s="67"/>
      <c r="F67" s="56"/>
      <c r="G67" s="57"/>
      <c r="H67" s="58"/>
      <c r="I67" s="57"/>
      <c r="J67" s="56"/>
      <c r="K67" s="57"/>
      <c r="L67" s="58"/>
    </row>
    <row r="68" s="60" customFormat="true" ht="20.1" hidden="false" customHeight="true" outlineLevel="0" collapsed="false">
      <c r="A68" s="66"/>
      <c r="C68" s="70" t="s">
        <v>123</v>
      </c>
      <c r="D68" s="69"/>
      <c r="E68" s="67"/>
      <c r="F68" s="56"/>
      <c r="G68" s="57"/>
      <c r="H68" s="58"/>
      <c r="I68" s="57"/>
      <c r="J68" s="56"/>
      <c r="K68" s="57"/>
      <c r="L68" s="58"/>
    </row>
    <row r="69" s="60" customFormat="true" ht="20.1" hidden="false" customHeight="true" outlineLevel="0" collapsed="false">
      <c r="A69" s="66"/>
      <c r="B69" s="66"/>
      <c r="C69" s="67" t="s">
        <v>124</v>
      </c>
      <c r="D69" s="2" t="n">
        <v>14</v>
      </c>
      <c r="E69" s="67"/>
      <c r="F69" s="56" t="n">
        <v>-1341</v>
      </c>
      <c r="G69" s="57"/>
      <c r="H69" s="58" t="n">
        <v>363</v>
      </c>
      <c r="I69" s="57"/>
      <c r="J69" s="56" t="n">
        <v>0</v>
      </c>
      <c r="K69" s="57"/>
      <c r="L69" s="58" t="n">
        <v>0</v>
      </c>
    </row>
    <row r="70" s="60" customFormat="true" ht="20.1" hidden="false" customHeight="true" outlineLevel="0" collapsed="false">
      <c r="A70" s="71"/>
      <c r="C70" s="72" t="s">
        <v>125</v>
      </c>
      <c r="D70" s="69"/>
      <c r="E70" s="67"/>
      <c r="F70" s="56"/>
      <c r="G70" s="57"/>
      <c r="H70" s="58"/>
      <c r="I70" s="57"/>
      <c r="J70" s="56"/>
      <c r="K70" s="57"/>
      <c r="L70" s="58"/>
    </row>
    <row r="71" s="60" customFormat="true" ht="20.1" hidden="false" customHeight="true" outlineLevel="0" collapsed="false">
      <c r="A71" s="71"/>
      <c r="C71" s="67" t="s">
        <v>126</v>
      </c>
      <c r="D71" s="69"/>
      <c r="E71" s="67"/>
      <c r="F71" s="56" t="n">
        <v>-17228</v>
      </c>
      <c r="G71" s="57"/>
      <c r="H71" s="58" t="n">
        <v>-95135</v>
      </c>
      <c r="I71" s="57"/>
      <c r="J71" s="56" t="n">
        <v>0</v>
      </c>
      <c r="K71" s="57"/>
      <c r="L71" s="58" t="n">
        <v>0</v>
      </c>
    </row>
    <row r="72" s="60" customFormat="true" ht="20.1" hidden="false" customHeight="true" outlineLevel="0" collapsed="false">
      <c r="A72" s="71"/>
      <c r="C72" s="70" t="s">
        <v>127</v>
      </c>
      <c r="D72" s="69"/>
      <c r="E72" s="67"/>
      <c r="F72" s="56"/>
      <c r="G72" s="57"/>
      <c r="H72" s="58"/>
      <c r="I72" s="57"/>
      <c r="J72" s="56"/>
      <c r="K72" s="57"/>
      <c r="L72" s="58"/>
    </row>
    <row r="73" s="60" customFormat="true" ht="20.1" hidden="false" customHeight="true" outlineLevel="0" collapsed="false">
      <c r="A73" s="71"/>
      <c r="C73" s="67" t="s">
        <v>120</v>
      </c>
      <c r="D73" s="69"/>
      <c r="E73" s="67"/>
      <c r="F73" s="61" t="n">
        <v>0</v>
      </c>
      <c r="G73" s="57"/>
      <c r="H73" s="62" t="n">
        <v>0</v>
      </c>
      <c r="I73" s="57"/>
      <c r="J73" s="61" t="n">
        <v>0</v>
      </c>
      <c r="K73" s="57"/>
      <c r="L73" s="62" t="n">
        <v>0</v>
      </c>
    </row>
    <row r="74" customFormat="false" ht="8.1" hidden="false" customHeight="true" outlineLevel="0" collapsed="false">
      <c r="A74" s="6"/>
      <c r="F74" s="37"/>
      <c r="G74" s="3"/>
      <c r="I74" s="3"/>
      <c r="J74" s="37"/>
      <c r="K74" s="3"/>
    </row>
    <row r="75" customFormat="false" ht="20.1" hidden="false" customHeight="true" outlineLevel="0" collapsed="false">
      <c r="A75" s="6" t="s">
        <v>128</v>
      </c>
      <c r="F75" s="37"/>
      <c r="G75" s="3"/>
      <c r="I75" s="3"/>
      <c r="J75" s="37"/>
      <c r="K75" s="3"/>
    </row>
    <row r="76" customFormat="false" ht="20.1" hidden="false" customHeight="true" outlineLevel="0" collapsed="false">
      <c r="A76" s="6"/>
      <c r="B76" s="6" t="s">
        <v>116</v>
      </c>
      <c r="F76" s="38" t="n">
        <f aca="false">SUM(F67:F73)</f>
        <v>-18569</v>
      </c>
      <c r="G76" s="26"/>
      <c r="H76" s="11" t="n">
        <f aca="false">SUM(H67:H73)</f>
        <v>-94772</v>
      </c>
      <c r="I76" s="57"/>
      <c r="J76" s="38" t="n">
        <f aca="false">SUM(J67:J73)</f>
        <v>0</v>
      </c>
      <c r="K76" s="57"/>
      <c r="L76" s="11" t="n">
        <f aca="false">SUM(L67:L73)</f>
        <v>0</v>
      </c>
    </row>
    <row r="77" customFormat="false" ht="8.1" hidden="false" customHeight="true" outlineLevel="0" collapsed="false">
      <c r="A77" s="6"/>
      <c r="F77" s="37"/>
      <c r="G77" s="3"/>
      <c r="I77" s="3"/>
      <c r="J77" s="37"/>
      <c r="K77" s="3"/>
    </row>
    <row r="78" customFormat="false" ht="20.1" hidden="false" customHeight="true" outlineLevel="0" collapsed="false">
      <c r="A78" s="6" t="s">
        <v>129</v>
      </c>
      <c r="F78" s="38" t="n">
        <f aca="false">SUM(F64,F76)</f>
        <v>-53755</v>
      </c>
      <c r="G78" s="3"/>
      <c r="H78" s="11" t="n">
        <f aca="false">SUM(H64,H76)</f>
        <v>-121855</v>
      </c>
      <c r="I78" s="3"/>
      <c r="J78" s="38" t="n">
        <f aca="false">SUM(J64,J76)</f>
        <v>-35186</v>
      </c>
      <c r="K78" s="3"/>
      <c r="L78" s="11" t="n">
        <f aca="false">SUM(L64,L76)</f>
        <v>-27083</v>
      </c>
    </row>
    <row r="79" customFormat="false" ht="8.1" hidden="false" customHeight="true" outlineLevel="0" collapsed="false">
      <c r="A79" s="6"/>
      <c r="F79" s="37"/>
      <c r="G79" s="3"/>
      <c r="I79" s="3"/>
      <c r="J79" s="37"/>
      <c r="K79" s="3"/>
    </row>
    <row r="80" customFormat="false" ht="20.1" hidden="false" customHeight="true" outlineLevel="0" collapsed="false">
      <c r="A80" s="6" t="s">
        <v>130</v>
      </c>
      <c r="F80" s="40" t="n">
        <f aca="false">SUM(F31+F78)</f>
        <v>2338224</v>
      </c>
      <c r="G80" s="3"/>
      <c r="H80" s="41" t="n">
        <f aca="false">SUM(H31+H78)</f>
        <v>1172448</v>
      </c>
      <c r="I80" s="3"/>
      <c r="J80" s="40" t="n">
        <f aca="false">SUM(J31+J78)</f>
        <v>-35059</v>
      </c>
      <c r="K80" s="3"/>
      <c r="L80" s="41" t="n">
        <f aca="false">SUM(L31+L78)</f>
        <v>1669510</v>
      </c>
    </row>
    <row r="81" customFormat="false" ht="20.1" hidden="false" customHeight="true" outlineLevel="0" collapsed="false">
      <c r="A81" s="6"/>
      <c r="G81" s="3"/>
      <c r="I81" s="3"/>
      <c r="K81" s="3"/>
    </row>
    <row r="82" customFormat="false" ht="20.1" hidden="false" customHeight="true" outlineLevel="0" collapsed="false">
      <c r="A82" s="6"/>
      <c r="G82" s="3"/>
      <c r="I82" s="3"/>
      <c r="K82" s="3"/>
    </row>
    <row r="83" customFormat="false" ht="20.1" hidden="false" customHeight="true" outlineLevel="0" collapsed="false">
      <c r="A83" s="6"/>
      <c r="G83" s="3"/>
      <c r="I83" s="3"/>
      <c r="K83" s="3"/>
    </row>
    <row r="84" customFormat="false" ht="20.1" hidden="false" customHeight="true" outlineLevel="0" collapsed="false">
      <c r="A84" s="6"/>
      <c r="G84" s="3"/>
      <c r="I84" s="3"/>
      <c r="K84" s="3"/>
    </row>
    <row r="85" customFormat="false" ht="20.1" hidden="false" customHeight="true" outlineLevel="0" collapsed="false">
      <c r="A85" s="6"/>
      <c r="G85" s="3"/>
      <c r="I85" s="3"/>
      <c r="K85" s="3"/>
    </row>
    <row r="86" customFormat="false" ht="20.1" hidden="false" customHeight="true" outlineLevel="0" collapsed="false">
      <c r="A86" s="6"/>
      <c r="G86" s="3"/>
      <c r="I86" s="3"/>
      <c r="K86" s="3"/>
    </row>
    <row r="87" customFormat="false" ht="20.1" hidden="false" customHeight="true" outlineLevel="0" collapsed="false">
      <c r="A87" s="6"/>
      <c r="G87" s="3"/>
      <c r="I87" s="3"/>
      <c r="K87" s="3"/>
    </row>
    <row r="88" customFormat="false" ht="20.1" hidden="false" customHeight="true" outlineLevel="0" collapsed="false">
      <c r="A88" s="6"/>
      <c r="G88" s="3"/>
      <c r="I88" s="3"/>
      <c r="K88" s="3"/>
    </row>
    <row r="89" customFormat="false" ht="20.1" hidden="false" customHeight="true" outlineLevel="0" collapsed="false">
      <c r="A89" s="6"/>
      <c r="G89" s="3"/>
      <c r="I89" s="3"/>
      <c r="K89" s="3"/>
    </row>
    <row r="90" customFormat="false" ht="10.5" hidden="false" customHeight="true" outlineLevel="0" collapsed="false">
      <c r="A90" s="6"/>
      <c r="G90" s="3"/>
      <c r="I90" s="3"/>
      <c r="K90" s="3"/>
    </row>
    <row r="91" customFormat="false" ht="21.9" hidden="false" customHeight="true" outlineLevel="0" collapsed="false">
      <c r="A91" s="42" t="str">
        <f aca="false">'2-4'!A58</f>
        <v>หมายเหตุประกอบข้อมูลทางการเงินระหว่างกาลแบบย่อเป็นส่วนหนึ่งของข้อมูลทางการเงินระหว่างกาลนี้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20.1" hidden="false" customHeight="true" outlineLevel="0" collapsed="false">
      <c r="A92" s="6" t="s">
        <v>0</v>
      </c>
      <c r="B92" s="6"/>
      <c r="C92" s="6"/>
      <c r="G92" s="25"/>
      <c r="I92" s="27"/>
      <c r="K92" s="25"/>
      <c r="L92" s="16" t="s">
        <v>5</v>
      </c>
    </row>
    <row r="93" customFormat="false" ht="20.1" hidden="false" customHeight="true" outlineLevel="0" collapsed="false">
      <c r="A93" s="6" t="s">
        <v>95</v>
      </c>
      <c r="B93" s="6"/>
      <c r="C93" s="6"/>
      <c r="G93" s="25"/>
      <c r="I93" s="27"/>
      <c r="K93" s="25"/>
    </row>
    <row r="94" customFormat="false" ht="20.1" hidden="false" customHeight="true" outlineLevel="0" collapsed="false">
      <c r="A94" s="8" t="str">
        <f aca="false">A48</f>
        <v>สำหรับงวดสามเดือนสิ้นสุดวันที่ 31 มีนาคม พ.ศ. 2566</v>
      </c>
      <c r="B94" s="8"/>
      <c r="C94" s="8"/>
      <c r="D94" s="9"/>
      <c r="E94" s="10"/>
      <c r="F94" s="11"/>
      <c r="G94" s="52"/>
      <c r="H94" s="11"/>
      <c r="I94" s="53"/>
      <c r="J94" s="11"/>
      <c r="K94" s="52"/>
      <c r="L94" s="11"/>
    </row>
    <row r="95" customFormat="false" ht="20.1" hidden="false" customHeight="true" outlineLevel="0" collapsed="false">
      <c r="G95" s="25"/>
      <c r="I95" s="27"/>
      <c r="K95" s="25"/>
    </row>
    <row r="96" customFormat="false" ht="20.1" hidden="false" customHeight="true" outlineLevel="0" collapsed="false">
      <c r="A96" s="5"/>
      <c r="D96" s="13"/>
      <c r="E96" s="6"/>
      <c r="F96" s="15" t="s">
        <v>3</v>
      </c>
      <c r="G96" s="15"/>
      <c r="H96" s="15"/>
      <c r="I96" s="54"/>
      <c r="J96" s="15" t="s">
        <v>4</v>
      </c>
      <c r="K96" s="15"/>
      <c r="L96" s="15"/>
    </row>
    <row r="97" customFormat="false" ht="20.1" hidden="false" customHeight="true" outlineLevel="0" collapsed="false">
      <c r="E97" s="6"/>
      <c r="F97" s="16" t="s">
        <v>9</v>
      </c>
      <c r="G97" s="6"/>
      <c r="H97" s="16" t="s">
        <v>10</v>
      </c>
      <c r="I97" s="55"/>
      <c r="J97" s="16" t="s">
        <v>9</v>
      </c>
      <c r="K97" s="6"/>
      <c r="L97" s="16" t="s">
        <v>10</v>
      </c>
    </row>
    <row r="98" customFormat="false" ht="20.1" hidden="false" customHeight="true" outlineLevel="0" collapsed="false">
      <c r="E98" s="6"/>
      <c r="F98" s="15" t="s">
        <v>12</v>
      </c>
      <c r="G98" s="6"/>
      <c r="H98" s="15" t="s">
        <v>12</v>
      </c>
      <c r="I98" s="55"/>
      <c r="J98" s="15" t="s">
        <v>12</v>
      </c>
      <c r="K98" s="6"/>
      <c r="L98" s="15" t="s">
        <v>12</v>
      </c>
    </row>
    <row r="99" customFormat="false" ht="8.1" hidden="false" customHeight="true" outlineLevel="0" collapsed="false">
      <c r="A99" s="6"/>
      <c r="F99" s="37"/>
      <c r="G99" s="3"/>
      <c r="I99" s="3"/>
      <c r="J99" s="37"/>
      <c r="K99" s="3"/>
    </row>
    <row r="100" customFormat="false" ht="20.1" hidden="false" customHeight="true" outlineLevel="0" collapsed="false">
      <c r="A100" s="6" t="s">
        <v>131</v>
      </c>
      <c r="F100" s="37"/>
      <c r="G100" s="25"/>
      <c r="I100" s="27"/>
      <c r="J100" s="37"/>
      <c r="K100" s="25"/>
    </row>
    <row r="101" customFormat="false" ht="20.1" hidden="false" customHeight="true" outlineLevel="0" collapsed="false">
      <c r="A101" s="5"/>
      <c r="B101" s="28" t="s">
        <v>132</v>
      </c>
      <c r="F101" s="56" t="n">
        <v>2319761</v>
      </c>
      <c r="G101" s="73"/>
      <c r="H101" s="58" t="n">
        <v>1366310</v>
      </c>
      <c r="I101" s="73"/>
      <c r="J101" s="56" t="n">
        <v>127</v>
      </c>
      <c r="K101" s="73"/>
      <c r="L101" s="58" t="n">
        <v>1696593</v>
      </c>
    </row>
    <row r="102" customFormat="false" ht="20.1" hidden="false" customHeight="true" outlineLevel="0" collapsed="false">
      <c r="A102" s="5"/>
      <c r="B102" s="28" t="s">
        <v>133</v>
      </c>
      <c r="F102" s="61" t="n">
        <v>72218</v>
      </c>
      <c r="G102" s="73"/>
      <c r="H102" s="62" t="n">
        <v>-72007</v>
      </c>
      <c r="I102" s="73"/>
      <c r="J102" s="61" t="n">
        <v>0</v>
      </c>
      <c r="K102" s="73"/>
      <c r="L102" s="62" t="n">
        <v>0</v>
      </c>
    </row>
    <row r="103" customFormat="false" ht="8.1" hidden="false" customHeight="true" outlineLevel="0" collapsed="false">
      <c r="F103" s="74"/>
      <c r="G103" s="75"/>
      <c r="H103" s="75"/>
      <c r="I103" s="75"/>
      <c r="J103" s="74"/>
      <c r="K103" s="75"/>
      <c r="L103" s="75"/>
    </row>
    <row r="104" customFormat="false" ht="20.1" hidden="false" customHeight="true" outlineLevel="0" collapsed="false">
      <c r="F104" s="40" t="n">
        <f aca="false">SUM(F101:F103)</f>
        <v>2391979</v>
      </c>
      <c r="G104" s="75"/>
      <c r="H104" s="41" t="n">
        <f aca="false">SUM(H101:H103)</f>
        <v>1294303</v>
      </c>
      <c r="I104" s="75"/>
      <c r="J104" s="40" t="n">
        <f aca="false">SUM(J101:J103)</f>
        <v>127</v>
      </c>
      <c r="K104" s="75"/>
      <c r="L104" s="41" t="n">
        <f aca="false">SUM(L101:L103)</f>
        <v>1696593</v>
      </c>
    </row>
    <row r="105" customFormat="false" ht="20.1" hidden="false" customHeight="true" outlineLevel="0" collapsed="false">
      <c r="F105" s="37"/>
      <c r="G105" s="75"/>
      <c r="I105" s="75"/>
      <c r="J105" s="37"/>
      <c r="K105" s="75"/>
    </row>
    <row r="106" customFormat="false" ht="20.1" hidden="false" customHeight="true" outlineLevel="0" collapsed="false">
      <c r="A106" s="6" t="s">
        <v>134</v>
      </c>
      <c r="F106" s="74"/>
      <c r="G106" s="75"/>
      <c r="H106" s="75"/>
      <c r="I106" s="75"/>
      <c r="J106" s="74"/>
      <c r="K106" s="75"/>
      <c r="L106" s="75"/>
    </row>
    <row r="107" customFormat="false" ht="20.1" hidden="false" customHeight="true" outlineLevel="0" collapsed="false">
      <c r="A107" s="5"/>
      <c r="B107" s="28" t="s">
        <v>132</v>
      </c>
      <c r="F107" s="56" t="n">
        <v>2271505</v>
      </c>
      <c r="G107" s="73"/>
      <c r="H107" s="58" t="n">
        <v>1263866</v>
      </c>
      <c r="I107" s="73"/>
      <c r="J107" s="56" t="n">
        <v>-35059</v>
      </c>
      <c r="K107" s="73"/>
      <c r="L107" s="58" t="n">
        <v>1669510</v>
      </c>
    </row>
    <row r="108" customFormat="false" ht="20.1" hidden="false" customHeight="true" outlineLevel="0" collapsed="false">
      <c r="A108" s="5"/>
      <c r="B108" s="28" t="s">
        <v>133</v>
      </c>
      <c r="F108" s="61" t="n">
        <v>66719</v>
      </c>
      <c r="G108" s="73"/>
      <c r="H108" s="62" t="n">
        <v>-91418</v>
      </c>
      <c r="I108" s="73"/>
      <c r="J108" s="61" t="n">
        <v>0</v>
      </c>
      <c r="K108" s="73"/>
      <c r="L108" s="62" t="n">
        <v>0</v>
      </c>
    </row>
    <row r="109" customFormat="false" ht="8.1" hidden="false" customHeight="true" outlineLevel="0" collapsed="false">
      <c r="F109" s="37"/>
      <c r="G109" s="75"/>
      <c r="I109" s="75"/>
      <c r="J109" s="74"/>
      <c r="K109" s="75"/>
      <c r="L109" s="75"/>
    </row>
    <row r="110" customFormat="false" ht="20.1" hidden="false" customHeight="true" outlineLevel="0" collapsed="false">
      <c r="F110" s="40" t="n">
        <f aca="false">SUM(F107:F109)</f>
        <v>2338224</v>
      </c>
      <c r="G110" s="75"/>
      <c r="H110" s="41" t="n">
        <f aca="false">SUM(H107:H109)</f>
        <v>1172448</v>
      </c>
      <c r="I110" s="75"/>
      <c r="J110" s="40" t="n">
        <f aca="false">SUM(J107:J109)</f>
        <v>-35059</v>
      </c>
      <c r="K110" s="75"/>
      <c r="L110" s="41" t="n">
        <f aca="false">SUM(L107:L109)</f>
        <v>1669510</v>
      </c>
    </row>
    <row r="111" customFormat="false" ht="20.1" hidden="false" customHeight="true" outlineLevel="0" collapsed="false">
      <c r="D111" s="55"/>
      <c r="E111" s="6"/>
      <c r="F111" s="76"/>
      <c r="G111" s="6"/>
      <c r="H111" s="16"/>
      <c r="I111" s="55"/>
      <c r="J111" s="76"/>
      <c r="K111" s="6"/>
      <c r="L111" s="16"/>
    </row>
    <row r="112" customFormat="false" ht="20.1" hidden="false" customHeight="true" outlineLevel="0" collapsed="false">
      <c r="A112" s="6" t="s">
        <v>135</v>
      </c>
      <c r="E112" s="3"/>
      <c r="F112" s="37"/>
      <c r="G112" s="3"/>
      <c r="I112" s="3"/>
      <c r="J112" s="37"/>
      <c r="K112" s="3"/>
    </row>
    <row r="113" customFormat="false" ht="20.1" hidden="false" customHeight="true" outlineLevel="0" collapsed="false">
      <c r="A113" s="6"/>
      <c r="B113" s="28" t="s">
        <v>136</v>
      </c>
      <c r="F113" s="77" t="n">
        <f aca="false">F101/3730000</f>
        <v>0.621919839142091</v>
      </c>
      <c r="G113" s="78"/>
      <c r="H113" s="79" t="n">
        <f aca="false">H101/3730000</f>
        <v>0.366302949061662</v>
      </c>
      <c r="I113" s="78"/>
      <c r="J113" s="77" t="n">
        <f aca="false">J101/3730000</f>
        <v>3.40482573726542E-005</v>
      </c>
      <c r="K113" s="80"/>
      <c r="L113" s="79" t="n">
        <f aca="false">L101/3730000</f>
        <v>0.454850670241287</v>
      </c>
    </row>
    <row r="114" customFormat="false" ht="20.1" hidden="false" customHeight="true" outlineLevel="0" collapsed="false">
      <c r="A114" s="6"/>
      <c r="F114" s="75"/>
      <c r="G114" s="25"/>
      <c r="H114" s="75"/>
      <c r="I114" s="27"/>
      <c r="J114" s="75"/>
      <c r="K114" s="25"/>
      <c r="L114" s="75"/>
    </row>
    <row r="115" customFormat="false" ht="20.1" hidden="false" customHeight="true" outlineLevel="0" collapsed="false">
      <c r="A115" s="6"/>
      <c r="F115" s="75"/>
      <c r="G115" s="25"/>
      <c r="H115" s="75"/>
      <c r="I115" s="27"/>
      <c r="J115" s="75"/>
      <c r="K115" s="25"/>
      <c r="L115" s="75"/>
    </row>
    <row r="116" customFormat="false" ht="20.1" hidden="false" customHeight="true" outlineLevel="0" collapsed="false">
      <c r="A116" s="6"/>
      <c r="F116" s="75"/>
      <c r="G116" s="25"/>
      <c r="H116" s="75"/>
      <c r="I116" s="27"/>
      <c r="J116" s="75"/>
      <c r="K116" s="25"/>
      <c r="L116" s="75"/>
    </row>
    <row r="117" customFormat="false" ht="20.1" hidden="false" customHeight="true" outlineLevel="0" collapsed="false">
      <c r="A117" s="6"/>
      <c r="F117" s="75"/>
      <c r="G117" s="25"/>
      <c r="H117" s="75"/>
      <c r="I117" s="27"/>
      <c r="J117" s="75"/>
      <c r="K117" s="25"/>
      <c r="L117" s="75"/>
    </row>
    <row r="118" customFormat="false" ht="20.1" hidden="false" customHeight="true" outlineLevel="0" collapsed="false">
      <c r="A118" s="6"/>
      <c r="F118" s="75"/>
      <c r="G118" s="25"/>
      <c r="H118" s="75"/>
      <c r="I118" s="27"/>
      <c r="J118" s="75"/>
      <c r="K118" s="25"/>
      <c r="L118" s="75"/>
    </row>
    <row r="119" customFormat="false" ht="20.1" hidden="false" customHeight="true" outlineLevel="0" collapsed="false">
      <c r="A119" s="6"/>
      <c r="F119" s="75"/>
      <c r="G119" s="25"/>
      <c r="H119" s="75"/>
      <c r="I119" s="27"/>
      <c r="J119" s="75"/>
      <c r="K119" s="25"/>
      <c r="L119" s="75"/>
    </row>
    <row r="120" customFormat="false" ht="20.1" hidden="false" customHeight="true" outlineLevel="0" collapsed="false">
      <c r="A120" s="6"/>
      <c r="F120" s="75"/>
      <c r="G120" s="25"/>
      <c r="H120" s="75"/>
      <c r="I120" s="27"/>
      <c r="J120" s="75"/>
      <c r="K120" s="25"/>
      <c r="L120" s="75"/>
    </row>
    <row r="121" customFormat="false" ht="20.1" hidden="false" customHeight="true" outlineLevel="0" collapsed="false">
      <c r="A121" s="6"/>
      <c r="F121" s="75"/>
      <c r="G121" s="25"/>
      <c r="H121" s="75"/>
      <c r="I121" s="27"/>
      <c r="J121" s="75"/>
      <c r="K121" s="25"/>
      <c r="L121" s="75"/>
    </row>
    <row r="122" customFormat="false" ht="20.1" hidden="false" customHeight="true" outlineLevel="0" collapsed="false">
      <c r="A122" s="6"/>
      <c r="F122" s="75"/>
      <c r="G122" s="25"/>
      <c r="H122" s="75"/>
      <c r="I122" s="27"/>
      <c r="J122" s="75"/>
      <c r="K122" s="25"/>
      <c r="L122" s="75"/>
    </row>
    <row r="123" customFormat="false" ht="20.1" hidden="false" customHeight="true" outlineLevel="0" collapsed="false">
      <c r="A123" s="6"/>
      <c r="F123" s="75"/>
      <c r="G123" s="25"/>
      <c r="H123" s="75"/>
      <c r="I123" s="27"/>
      <c r="J123" s="75"/>
      <c r="K123" s="25"/>
      <c r="L123" s="75"/>
    </row>
    <row r="124" customFormat="false" ht="20.1" hidden="false" customHeight="true" outlineLevel="0" collapsed="false">
      <c r="A124" s="6"/>
      <c r="F124" s="75"/>
      <c r="G124" s="25"/>
      <c r="H124" s="75"/>
      <c r="I124" s="27"/>
      <c r="J124" s="75"/>
      <c r="K124" s="25"/>
      <c r="L124" s="75"/>
    </row>
    <row r="125" customFormat="false" ht="20.1" hidden="false" customHeight="true" outlineLevel="0" collapsed="false">
      <c r="A125" s="6"/>
      <c r="F125" s="75"/>
      <c r="G125" s="25"/>
      <c r="H125" s="75"/>
      <c r="I125" s="27"/>
      <c r="J125" s="75"/>
      <c r="K125" s="25"/>
      <c r="L125" s="75"/>
    </row>
    <row r="126" customFormat="false" ht="20.1" hidden="false" customHeight="true" outlineLevel="0" collapsed="false">
      <c r="A126" s="6"/>
      <c r="F126" s="75"/>
      <c r="G126" s="25"/>
      <c r="H126" s="75"/>
      <c r="I126" s="27"/>
      <c r="J126" s="75"/>
      <c r="K126" s="25"/>
      <c r="L126" s="75"/>
    </row>
    <row r="127" customFormat="false" ht="20.1" hidden="false" customHeight="true" outlineLevel="0" collapsed="false">
      <c r="A127" s="6"/>
      <c r="F127" s="75"/>
      <c r="G127" s="25"/>
      <c r="H127" s="75"/>
      <c r="I127" s="27"/>
      <c r="J127" s="75"/>
      <c r="K127" s="25"/>
      <c r="L127" s="75"/>
    </row>
    <row r="128" customFormat="false" ht="20.1" hidden="false" customHeight="true" outlineLevel="0" collapsed="false">
      <c r="A128" s="6"/>
      <c r="F128" s="75"/>
      <c r="G128" s="25"/>
      <c r="H128" s="75"/>
      <c r="I128" s="27"/>
      <c r="J128" s="75"/>
      <c r="K128" s="25"/>
      <c r="L128" s="75"/>
    </row>
    <row r="129" customFormat="false" ht="20.1" hidden="false" customHeight="true" outlineLevel="0" collapsed="false">
      <c r="A129" s="6"/>
      <c r="F129" s="75"/>
      <c r="G129" s="25"/>
      <c r="H129" s="75"/>
      <c r="I129" s="27"/>
      <c r="J129" s="75"/>
      <c r="K129" s="25"/>
      <c r="L129" s="75"/>
    </row>
    <row r="130" customFormat="false" ht="20.1" hidden="false" customHeight="true" outlineLevel="0" collapsed="false">
      <c r="A130" s="6"/>
      <c r="F130" s="75"/>
      <c r="G130" s="25"/>
      <c r="H130" s="75"/>
      <c r="I130" s="27"/>
      <c r="J130" s="75"/>
      <c r="K130" s="25"/>
      <c r="L130" s="75"/>
    </row>
    <row r="131" customFormat="false" ht="20.1" hidden="false" customHeight="true" outlineLevel="0" collapsed="false">
      <c r="A131" s="6"/>
      <c r="F131" s="75"/>
      <c r="G131" s="25"/>
      <c r="H131" s="75"/>
      <c r="I131" s="27"/>
      <c r="J131" s="75"/>
      <c r="K131" s="25"/>
      <c r="L131" s="75"/>
    </row>
    <row r="132" customFormat="false" ht="20.1" hidden="false" customHeight="true" outlineLevel="0" collapsed="false">
      <c r="A132" s="6"/>
      <c r="F132" s="75"/>
      <c r="G132" s="25"/>
      <c r="H132" s="75"/>
      <c r="I132" s="27"/>
      <c r="J132" s="75"/>
      <c r="K132" s="25"/>
      <c r="L132" s="75"/>
    </row>
    <row r="133" customFormat="false" ht="22.5" hidden="false" customHeight="true" outlineLevel="0" collapsed="false">
      <c r="A133" s="6"/>
      <c r="F133" s="75"/>
      <c r="G133" s="25"/>
      <c r="H133" s="75"/>
      <c r="I133" s="27"/>
      <c r="J133" s="75"/>
      <c r="K133" s="25"/>
      <c r="L133" s="75"/>
    </row>
    <row r="134" customFormat="false" ht="21.9" hidden="false" customHeight="true" outlineLevel="0" collapsed="false">
      <c r="A134" s="42" t="str">
        <f aca="false">A91</f>
        <v>หมายเหตุประกอบข้อมูลทางการเงินระหว่างกาลแบบย่อเป็นส่วนหนึ่งของข้อมูลทางการเงินระหว่างกาลนี้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</sheetData>
  <mergeCells count="9">
    <mergeCell ref="F5:H5"/>
    <mergeCell ref="J5:L5"/>
    <mergeCell ref="A45:L45"/>
    <mergeCell ref="F50:H50"/>
    <mergeCell ref="J50:L50"/>
    <mergeCell ref="A91:L91"/>
    <mergeCell ref="F96:H96"/>
    <mergeCell ref="J96:L96"/>
    <mergeCell ref="A134:L134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Browallia New,Regular"&amp;13&amp;P</oddFooter>
  </headerFooter>
  <rowBreaks count="2" manualBreakCount="2">
    <brk id="45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15" workbookViewId="0">
      <selection pane="topLeft" activeCell="P28" activeCellId="0" sqref="P28"/>
    </sheetView>
  </sheetViews>
  <sheetFormatPr defaultColWidth="9.390625" defaultRowHeight="20.1" zeroHeight="false" outlineLevelRow="0" outlineLevelCol="0"/>
  <cols>
    <col collapsed="false" customWidth="true" hidden="false" outlineLevel="0" max="2" min="1" style="81" width="1.39"/>
    <col collapsed="false" customWidth="true" hidden="false" outlineLevel="0" max="3" min="3" style="81" width="33.29"/>
    <col collapsed="false" customWidth="true" hidden="false" outlineLevel="0" max="4" min="4" style="3" width="4.99"/>
    <col collapsed="false" customWidth="true" hidden="false" outlineLevel="0" max="5" min="5" style="82" width="0.59"/>
    <col collapsed="false" customWidth="false" hidden="false" outlineLevel="0" max="6" min="6" style="3" width="9.39"/>
    <col collapsed="false" customWidth="true" hidden="false" outlineLevel="0" max="7" min="7" style="82" width="0.59"/>
    <col collapsed="false" customWidth="true" hidden="false" outlineLevel="0" max="8" min="8" style="3" width="8.59"/>
    <col collapsed="false" customWidth="true" hidden="false" outlineLevel="0" max="9" min="9" style="82" width="0.59"/>
    <col collapsed="false" customWidth="false" hidden="false" outlineLevel="0" max="10" min="10" style="3" width="9.39"/>
    <col collapsed="false" customWidth="true" hidden="false" outlineLevel="0" max="11" min="11" style="82" width="0.59"/>
    <col collapsed="false" customWidth="true" hidden="false" outlineLevel="0" max="12" min="12" style="3" width="8.99"/>
    <col collapsed="false" customWidth="true" hidden="false" outlineLevel="0" max="13" min="13" style="3" width="0.59"/>
    <col collapsed="false" customWidth="true" hidden="false" outlineLevel="0" max="14" min="14" style="3" width="13.39"/>
    <col collapsed="false" customWidth="true" hidden="false" outlineLevel="0" max="15" min="15" style="3" width="0.59"/>
    <col collapsed="false" customWidth="true" hidden="false" outlineLevel="0" max="16" min="16" style="3" width="12.39"/>
    <col collapsed="false" customWidth="true" hidden="false" outlineLevel="0" max="17" min="17" style="3" width="0.59"/>
    <col collapsed="false" customWidth="true" hidden="false" outlineLevel="0" max="18" min="18" style="3" width="12.59"/>
    <col collapsed="false" customWidth="true" hidden="false" outlineLevel="0" max="19" min="19" style="3" width="0.59"/>
    <col collapsed="false" customWidth="true" hidden="false" outlineLevel="0" max="20" min="20" style="3" width="14.59"/>
    <col collapsed="false" customWidth="true" hidden="false" outlineLevel="0" max="21" min="21" style="3" width="0.59"/>
    <col collapsed="false" customWidth="true" hidden="false" outlineLevel="0" max="22" min="22" style="3" width="12.39"/>
    <col collapsed="false" customWidth="true" hidden="false" outlineLevel="0" max="23" min="23" style="3" width="0.59"/>
    <col collapsed="false" customWidth="true" hidden="false" outlineLevel="0" max="24" min="24" style="3" width="12.59"/>
    <col collapsed="false" customWidth="true" hidden="false" outlineLevel="0" max="25" min="25" style="82" width="0.59"/>
    <col collapsed="false" customWidth="true" hidden="false" outlineLevel="0" max="26" min="26" style="3" width="11.39"/>
    <col collapsed="false" customWidth="true" hidden="false" outlineLevel="0" max="27" min="27" style="82" width="0.59"/>
    <col collapsed="false" customWidth="true" hidden="false" outlineLevel="0" max="28" min="28" style="82" width="12.59"/>
    <col collapsed="false" customWidth="true" hidden="false" outlineLevel="0" max="29" min="29" style="82" width="0.59"/>
    <col collapsed="false" customWidth="true" hidden="false" outlineLevel="0" max="30" min="30" style="3" width="11.39"/>
    <col collapsed="false" customWidth="false" hidden="false" outlineLevel="0" max="257" min="31" style="81" width="9.39"/>
  </cols>
  <sheetData>
    <row r="1" customFormat="false" ht="20.1" hidden="false" customHeight="true" outlineLevel="0" collapsed="false">
      <c r="A1" s="6" t="s">
        <v>0</v>
      </c>
      <c r="B1" s="83"/>
      <c r="C1" s="83"/>
      <c r="AD1" s="84" t="s">
        <v>5</v>
      </c>
    </row>
    <row r="2" customFormat="false" ht="20.1" hidden="false" customHeight="true" outlineLevel="0" collapsed="false">
      <c r="A2" s="6" t="s">
        <v>137</v>
      </c>
      <c r="B2" s="83"/>
      <c r="C2" s="83"/>
    </row>
    <row r="3" customFormat="false" ht="20.1" hidden="false" customHeight="true" outlineLevel="0" collapsed="false">
      <c r="A3" s="8" t="str">
        <f aca="false">'5-7 (3m)'!A3</f>
        <v>สำหรับงวดสามเดือนสิ้นสุดวันที่ 31 มีนาคม พ.ศ. 2566</v>
      </c>
      <c r="B3" s="85"/>
      <c r="C3" s="85"/>
      <c r="D3" s="11"/>
      <c r="E3" s="86"/>
      <c r="F3" s="11"/>
      <c r="G3" s="86"/>
      <c r="H3" s="11"/>
      <c r="I3" s="86"/>
      <c r="J3" s="11"/>
      <c r="K3" s="86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86"/>
      <c r="Z3" s="11"/>
      <c r="AA3" s="86"/>
      <c r="AB3" s="86"/>
      <c r="AC3" s="86"/>
      <c r="AD3" s="11"/>
    </row>
    <row r="5" s="87" customFormat="true" ht="20.1" hidden="false" customHeight="true" outlineLevel="0" collapsed="false">
      <c r="B5" s="88"/>
      <c r="C5" s="88"/>
      <c r="D5" s="89"/>
      <c r="E5" s="88"/>
      <c r="F5" s="90"/>
      <c r="G5" s="91"/>
      <c r="H5" s="90"/>
      <c r="I5" s="91"/>
      <c r="J5" s="90"/>
      <c r="K5" s="91"/>
      <c r="L5" s="90"/>
      <c r="M5" s="90"/>
      <c r="N5" s="90"/>
      <c r="O5" s="90"/>
      <c r="P5" s="90"/>
      <c r="Q5" s="90"/>
      <c r="R5" s="90"/>
      <c r="S5" s="90"/>
      <c r="T5" s="90"/>
      <c r="U5" s="91"/>
      <c r="V5" s="90"/>
      <c r="W5" s="91"/>
      <c r="X5" s="90"/>
      <c r="Y5" s="91"/>
      <c r="Z5" s="91"/>
      <c r="AA5" s="91"/>
      <c r="AB5" s="90"/>
      <c r="AC5" s="91"/>
      <c r="AD5" s="92" t="s">
        <v>138</v>
      </c>
    </row>
    <row r="6" s="87" customFormat="true" ht="20.1" hidden="false" customHeight="true" outlineLevel="0" collapsed="false">
      <c r="B6" s="88"/>
      <c r="C6" s="88"/>
      <c r="D6" s="89"/>
      <c r="E6" s="88"/>
      <c r="F6" s="93" t="s">
        <v>139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4"/>
      <c r="AB6" s="94"/>
      <c r="AC6" s="88"/>
      <c r="AD6" s="95"/>
    </row>
    <row r="7" s="87" customFormat="true" ht="20.1" hidden="false" customHeight="true" outlineLevel="0" collapsed="false">
      <c r="E7" s="96"/>
      <c r="G7" s="96"/>
      <c r="H7" s="97"/>
      <c r="I7" s="96"/>
      <c r="N7" s="98" t="s">
        <v>90</v>
      </c>
      <c r="O7" s="98"/>
      <c r="P7" s="98"/>
      <c r="Q7" s="98"/>
      <c r="R7" s="98"/>
      <c r="S7" s="98"/>
      <c r="T7" s="98"/>
      <c r="U7" s="98"/>
      <c r="V7" s="98"/>
      <c r="W7" s="98"/>
      <c r="X7" s="98"/>
      <c r="Y7" s="99"/>
      <c r="Z7" s="99"/>
      <c r="AA7" s="96"/>
      <c r="AB7" s="97"/>
      <c r="AC7" s="96"/>
      <c r="AD7" s="97"/>
    </row>
    <row r="8" s="87" customFormat="true" ht="20.1" hidden="false" customHeight="true" outlineLevel="0" collapsed="false">
      <c r="E8" s="96"/>
      <c r="G8" s="96"/>
      <c r="H8" s="97"/>
      <c r="I8" s="96"/>
      <c r="N8" s="100"/>
      <c r="O8" s="89"/>
      <c r="P8" s="98" t="s">
        <v>114</v>
      </c>
      <c r="Q8" s="98"/>
      <c r="R8" s="98"/>
      <c r="S8" s="98"/>
      <c r="T8" s="98"/>
      <c r="U8" s="98"/>
      <c r="V8" s="98"/>
      <c r="W8" s="99"/>
      <c r="X8" s="99"/>
      <c r="Y8" s="97"/>
      <c r="Z8" s="97"/>
      <c r="AA8" s="97"/>
      <c r="AB8" s="97"/>
      <c r="AC8" s="96"/>
      <c r="AD8" s="97"/>
    </row>
    <row r="9" s="87" customFormat="true" ht="20.1" hidden="false" customHeight="true" outlineLevel="0" collapsed="false">
      <c r="E9" s="96"/>
      <c r="Q9" s="89"/>
      <c r="S9" s="89"/>
      <c r="T9" s="89"/>
      <c r="U9" s="89"/>
      <c r="V9" s="101" t="s">
        <v>140</v>
      </c>
      <c r="W9" s="99"/>
      <c r="X9" s="99"/>
      <c r="Y9" s="97"/>
      <c r="Z9" s="97"/>
      <c r="AA9" s="97"/>
      <c r="AB9" s="97"/>
      <c r="AC9" s="96"/>
      <c r="AD9" s="97"/>
    </row>
    <row r="10" s="87" customFormat="true" ht="20.1" hidden="false" customHeight="true" outlineLevel="0" collapsed="false">
      <c r="D10" s="97"/>
      <c r="E10" s="96"/>
      <c r="G10" s="96"/>
      <c r="H10" s="97"/>
      <c r="I10" s="96"/>
      <c r="J10" s="102"/>
      <c r="K10" s="102"/>
      <c r="L10" s="102"/>
      <c r="N10" s="101" t="s">
        <v>141</v>
      </c>
      <c r="O10" s="89"/>
      <c r="P10" s="103" t="s">
        <v>142</v>
      </c>
      <c r="R10" s="101" t="s">
        <v>143</v>
      </c>
      <c r="T10" s="101" t="s">
        <v>144</v>
      </c>
      <c r="U10" s="89"/>
      <c r="V10" s="101" t="s">
        <v>145</v>
      </c>
      <c r="W10" s="89"/>
      <c r="X10" s="89"/>
      <c r="Y10" s="97"/>
      <c r="Z10" s="97"/>
      <c r="AA10" s="97"/>
      <c r="AB10" s="97"/>
      <c r="AC10" s="96"/>
      <c r="AD10" s="97"/>
    </row>
    <row r="11" s="87" customFormat="true" ht="20.1" hidden="false" customHeight="true" outlineLevel="0" collapsed="false">
      <c r="D11" s="104"/>
      <c r="E11" s="96"/>
      <c r="F11" s="97"/>
      <c r="G11" s="96"/>
      <c r="H11" s="97"/>
      <c r="I11" s="96"/>
      <c r="J11" s="105" t="s">
        <v>86</v>
      </c>
      <c r="K11" s="105"/>
      <c r="L11" s="105"/>
      <c r="N11" s="106" t="s">
        <v>143</v>
      </c>
      <c r="P11" s="103" t="s">
        <v>146</v>
      </c>
      <c r="R11" s="103" t="s">
        <v>147</v>
      </c>
      <c r="T11" s="106" t="s">
        <v>148</v>
      </c>
      <c r="U11" s="96"/>
      <c r="V11" s="101" t="s">
        <v>149</v>
      </c>
      <c r="W11" s="96"/>
      <c r="X11" s="101" t="s">
        <v>150</v>
      </c>
      <c r="Y11" s="96"/>
      <c r="Z11" s="106" t="s">
        <v>151</v>
      </c>
      <c r="AA11" s="96"/>
      <c r="AB11" s="106"/>
      <c r="AC11" s="96"/>
      <c r="AD11" s="106"/>
    </row>
    <row r="12" s="87" customFormat="true" ht="19.5" hidden="false" customHeight="true" outlineLevel="0" collapsed="false">
      <c r="D12" s="104"/>
      <c r="E12" s="96"/>
      <c r="F12" s="107" t="s">
        <v>152</v>
      </c>
      <c r="G12" s="96"/>
      <c r="H12" s="107" t="s">
        <v>153</v>
      </c>
      <c r="I12" s="96"/>
      <c r="J12" s="107" t="s">
        <v>154</v>
      </c>
      <c r="K12" s="96"/>
      <c r="L12" s="106" t="s">
        <v>155</v>
      </c>
      <c r="M12" s="106"/>
      <c r="N12" s="106" t="s">
        <v>156</v>
      </c>
      <c r="P12" s="103" t="s">
        <v>157</v>
      </c>
      <c r="R12" s="103" t="s">
        <v>158</v>
      </c>
      <c r="T12" s="106" t="s">
        <v>159</v>
      </c>
      <c r="U12" s="96"/>
      <c r="V12" s="106" t="s">
        <v>160</v>
      </c>
      <c r="W12" s="96"/>
      <c r="X12" s="106" t="s">
        <v>161</v>
      </c>
      <c r="Y12" s="96"/>
      <c r="Z12" s="106" t="s">
        <v>162</v>
      </c>
      <c r="AA12" s="96"/>
      <c r="AB12" s="106" t="s">
        <v>163</v>
      </c>
      <c r="AC12" s="96"/>
      <c r="AD12" s="106" t="s">
        <v>164</v>
      </c>
    </row>
    <row r="13" s="87" customFormat="true" ht="20.1" hidden="false" customHeight="true" outlineLevel="0" collapsed="false">
      <c r="D13" s="107"/>
      <c r="E13" s="96"/>
      <c r="F13" s="107" t="s">
        <v>165</v>
      </c>
      <c r="G13" s="96"/>
      <c r="H13" s="107" t="s">
        <v>166</v>
      </c>
      <c r="I13" s="96"/>
      <c r="J13" s="107" t="s">
        <v>167</v>
      </c>
      <c r="K13" s="96"/>
      <c r="L13" s="106" t="s">
        <v>168</v>
      </c>
      <c r="M13" s="106"/>
      <c r="N13" s="106" t="s">
        <v>169</v>
      </c>
      <c r="P13" s="103" t="s">
        <v>170</v>
      </c>
      <c r="R13" s="103" t="s">
        <v>171</v>
      </c>
      <c r="T13" s="106" t="s">
        <v>172</v>
      </c>
      <c r="U13" s="96"/>
      <c r="V13" s="106" t="s">
        <v>173</v>
      </c>
      <c r="W13" s="96"/>
      <c r="X13" s="106" t="s">
        <v>174</v>
      </c>
      <c r="Y13" s="96"/>
      <c r="Z13" s="106" t="s">
        <v>175</v>
      </c>
      <c r="AA13" s="96"/>
      <c r="AB13" s="106" t="s">
        <v>176</v>
      </c>
      <c r="AC13" s="96"/>
      <c r="AD13" s="106" t="s">
        <v>77</v>
      </c>
    </row>
    <row r="14" s="87" customFormat="true" ht="20.1" hidden="false" customHeight="true" outlineLevel="0" collapsed="false">
      <c r="D14" s="55"/>
      <c r="E14" s="96"/>
      <c r="F14" s="108" t="s">
        <v>12</v>
      </c>
      <c r="G14" s="109"/>
      <c r="H14" s="108" t="s">
        <v>12</v>
      </c>
      <c r="I14" s="96"/>
      <c r="J14" s="108" t="s">
        <v>12</v>
      </c>
      <c r="K14" s="109"/>
      <c r="L14" s="108" t="s">
        <v>12</v>
      </c>
      <c r="M14" s="110"/>
      <c r="N14" s="108" t="s">
        <v>12</v>
      </c>
      <c r="P14" s="111" t="s">
        <v>12</v>
      </c>
      <c r="R14" s="111" t="s">
        <v>12</v>
      </c>
      <c r="T14" s="108" t="s">
        <v>12</v>
      </c>
      <c r="U14" s="96"/>
      <c r="V14" s="108" t="s">
        <v>12</v>
      </c>
      <c r="W14" s="96"/>
      <c r="X14" s="108" t="s">
        <v>12</v>
      </c>
      <c r="Y14" s="96"/>
      <c r="Z14" s="108" t="s">
        <v>12</v>
      </c>
      <c r="AA14" s="96"/>
      <c r="AB14" s="108" t="s">
        <v>12</v>
      </c>
      <c r="AC14" s="96"/>
      <c r="AD14" s="108" t="s">
        <v>12</v>
      </c>
    </row>
    <row r="15" s="87" customFormat="true" ht="8.1" hidden="false" customHeight="true" outlineLevel="0" collapsed="false">
      <c r="D15" s="110"/>
      <c r="E15" s="96"/>
      <c r="F15" s="110"/>
      <c r="G15" s="109"/>
      <c r="H15" s="110"/>
      <c r="I15" s="96"/>
      <c r="J15" s="110"/>
      <c r="K15" s="109"/>
      <c r="L15" s="110"/>
      <c r="M15" s="110"/>
      <c r="N15" s="110"/>
      <c r="T15" s="110"/>
      <c r="U15" s="96"/>
      <c r="V15" s="110"/>
      <c r="W15" s="96"/>
      <c r="X15" s="110"/>
      <c r="Y15" s="96"/>
      <c r="Z15" s="96"/>
      <c r="AA15" s="96"/>
      <c r="AB15" s="110"/>
      <c r="AC15" s="96"/>
      <c r="AD15" s="110"/>
    </row>
    <row r="16" s="87" customFormat="true" ht="20.1" hidden="false" customHeight="true" outlineLevel="0" collapsed="false">
      <c r="A16" s="112" t="s">
        <v>177</v>
      </c>
      <c r="B16" s="112"/>
      <c r="D16" s="100"/>
      <c r="E16" s="100"/>
      <c r="F16" s="100" t="n">
        <v>373000</v>
      </c>
      <c r="G16" s="100"/>
      <c r="H16" s="100" t="n">
        <v>3680616</v>
      </c>
      <c r="I16" s="100"/>
      <c r="J16" s="100" t="n">
        <v>37300</v>
      </c>
      <c r="K16" s="100"/>
      <c r="L16" s="100" t="n">
        <v>29130158</v>
      </c>
      <c r="M16" s="100"/>
      <c r="N16" s="100" t="n">
        <v>-765013</v>
      </c>
      <c r="P16" s="100" t="n">
        <v>-12757</v>
      </c>
      <c r="R16" s="100" t="n">
        <v>-112786</v>
      </c>
      <c r="T16" s="100" t="n">
        <v>167854</v>
      </c>
      <c r="U16" s="100"/>
      <c r="V16" s="100" t="n">
        <v>2649</v>
      </c>
      <c r="W16" s="100"/>
      <c r="X16" s="113" t="n">
        <v>-720053</v>
      </c>
      <c r="Y16" s="100"/>
      <c r="Z16" s="113" t="n">
        <f aca="false">SUM(F16,H16,J16,L16,X16)</f>
        <v>32501021</v>
      </c>
      <c r="AA16" s="100"/>
      <c r="AB16" s="100" t="n">
        <v>2600699</v>
      </c>
      <c r="AC16" s="100"/>
      <c r="AD16" s="114" t="n">
        <f aca="false">SUM(Z16:AB16)</f>
        <v>35101720</v>
      </c>
    </row>
    <row r="17" s="87" customFormat="true" ht="8.1" hidden="false" customHeight="true" outlineLevel="0" collapsed="false">
      <c r="A17" s="112"/>
      <c r="B17" s="115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P17" s="100"/>
      <c r="R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87" customFormat="true" ht="20.1" hidden="false" customHeight="true" outlineLevel="0" collapsed="false">
      <c r="A18" s="112" t="s">
        <v>178</v>
      </c>
      <c r="B18" s="115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P18" s="100"/>
      <c r="R18" s="100"/>
      <c r="T18" s="100"/>
      <c r="U18" s="100"/>
      <c r="V18" s="100"/>
      <c r="W18" s="100"/>
      <c r="X18" s="100"/>
      <c r="Y18" s="100"/>
      <c r="Z18" s="113"/>
      <c r="AA18" s="100"/>
      <c r="AB18" s="100"/>
      <c r="AC18" s="100"/>
      <c r="AD18" s="100"/>
    </row>
    <row r="19" s="87" customFormat="true" ht="20.1" hidden="false" customHeight="true" outlineLevel="0" collapsed="false">
      <c r="A19" s="116" t="s">
        <v>179</v>
      </c>
      <c r="B19" s="115"/>
      <c r="D19" s="117"/>
      <c r="E19" s="100"/>
      <c r="F19" s="100" t="n">
        <v>0</v>
      </c>
      <c r="G19" s="100"/>
      <c r="H19" s="100" t="n">
        <v>0</v>
      </c>
      <c r="I19" s="100"/>
      <c r="J19" s="100" t="n">
        <v>0</v>
      </c>
      <c r="K19" s="100"/>
      <c r="L19" s="100" t="n">
        <v>0</v>
      </c>
      <c r="M19" s="100"/>
      <c r="N19" s="100" t="n">
        <v>0</v>
      </c>
      <c r="P19" s="100" t="n">
        <v>0</v>
      </c>
      <c r="R19" s="100" t="n">
        <v>0</v>
      </c>
      <c r="T19" s="100" t="n">
        <v>0</v>
      </c>
      <c r="U19" s="100"/>
      <c r="V19" s="100" t="n">
        <v>0</v>
      </c>
      <c r="W19" s="100"/>
      <c r="X19" s="100" t="n">
        <v>0</v>
      </c>
      <c r="Y19" s="100"/>
      <c r="Z19" s="113" t="n">
        <f aca="false">SUM(F19,H19,J19,L19,X19)</f>
        <v>0</v>
      </c>
      <c r="AA19" s="100"/>
      <c r="AB19" s="100" t="n">
        <v>1</v>
      </c>
      <c r="AC19" s="100"/>
      <c r="AD19" s="114" t="n">
        <f aca="false">SUM(Z19:AB19)</f>
        <v>1</v>
      </c>
    </row>
    <row r="20" s="119" customFormat="true" ht="20.1" hidden="false" customHeight="true" outlineLevel="0" collapsed="false">
      <c r="A20" s="118" t="s">
        <v>180</v>
      </c>
      <c r="B20" s="115"/>
      <c r="C20" s="87"/>
      <c r="D20" s="117"/>
      <c r="E20" s="100"/>
      <c r="F20" s="100" t="n">
        <v>0</v>
      </c>
      <c r="G20" s="100"/>
      <c r="H20" s="100" t="n">
        <v>0</v>
      </c>
      <c r="I20" s="100"/>
      <c r="J20" s="100" t="n">
        <v>0</v>
      </c>
      <c r="K20" s="100"/>
      <c r="L20" s="100" t="n">
        <v>0</v>
      </c>
      <c r="M20" s="100"/>
      <c r="N20" s="100" t="n">
        <v>0</v>
      </c>
      <c r="O20" s="87"/>
      <c r="P20" s="100" t="n">
        <v>0</v>
      </c>
      <c r="Q20" s="87"/>
      <c r="R20" s="100" t="n">
        <v>0</v>
      </c>
      <c r="S20" s="87"/>
      <c r="T20" s="100" t="n">
        <v>0</v>
      </c>
      <c r="U20" s="100"/>
      <c r="V20" s="100" t="n">
        <v>0</v>
      </c>
      <c r="W20" s="100"/>
      <c r="X20" s="113" t="n">
        <f aca="false">SUM(N20:V20)</f>
        <v>0</v>
      </c>
      <c r="Y20" s="100"/>
      <c r="Z20" s="113" t="n">
        <f aca="false">SUM(F20,H20,J20,L20,X20)</f>
        <v>0</v>
      </c>
      <c r="AA20" s="100"/>
      <c r="AB20" s="100" t="n">
        <v>-8601</v>
      </c>
      <c r="AC20" s="100"/>
      <c r="AD20" s="114" t="n">
        <f aca="false">SUM(Z20:AB20)</f>
        <v>-8601</v>
      </c>
    </row>
    <row r="21" s="87" customFormat="true" ht="20.1" hidden="false" customHeight="true" outlineLevel="0" collapsed="false">
      <c r="A21" s="118" t="s">
        <v>181</v>
      </c>
      <c r="B21" s="115"/>
      <c r="D21" s="117"/>
      <c r="E21" s="100"/>
      <c r="F21" s="120" t="n">
        <v>0</v>
      </c>
      <c r="G21" s="100"/>
      <c r="H21" s="120" t="n">
        <v>0</v>
      </c>
      <c r="I21" s="100"/>
      <c r="J21" s="120" t="n">
        <v>0</v>
      </c>
      <c r="K21" s="100"/>
      <c r="L21" s="120" t="n">
        <v>1366310</v>
      </c>
      <c r="M21" s="100"/>
      <c r="N21" s="120" t="n">
        <v>0</v>
      </c>
      <c r="P21" s="120" t="n">
        <v>0</v>
      </c>
      <c r="R21" s="120" t="n">
        <v>-27083</v>
      </c>
      <c r="T21" s="120" t="n">
        <v>-75724</v>
      </c>
      <c r="U21" s="100"/>
      <c r="V21" s="121" t="n">
        <v>363</v>
      </c>
      <c r="W21" s="100"/>
      <c r="X21" s="121" t="n">
        <v>-102444</v>
      </c>
      <c r="Y21" s="100"/>
      <c r="Z21" s="121" t="n">
        <f aca="false">SUM(F21,H21,J21,L21,X21)</f>
        <v>1263866</v>
      </c>
      <c r="AA21" s="100"/>
      <c r="AB21" s="120" t="n">
        <v>-91418</v>
      </c>
      <c r="AC21" s="100"/>
      <c r="AD21" s="122" t="n">
        <f aca="false">SUM(Z21:AB21)</f>
        <v>1172448</v>
      </c>
    </row>
    <row r="22" s="87" customFormat="true" ht="8.1" hidden="false" customHeight="true" outlineLevel="0" collapsed="false">
      <c r="A22" s="123"/>
      <c r="D22" s="100"/>
      <c r="E22" s="124"/>
      <c r="F22" s="100"/>
      <c r="G22" s="100"/>
      <c r="H22" s="100"/>
      <c r="I22" s="100"/>
      <c r="J22" s="100"/>
      <c r="K22" s="100"/>
      <c r="L22" s="100"/>
      <c r="M22" s="100"/>
      <c r="N22" s="100"/>
      <c r="P22" s="100"/>
      <c r="R22" s="100"/>
      <c r="T22" s="100"/>
      <c r="U22" s="100"/>
      <c r="V22" s="100"/>
      <c r="W22" s="100"/>
      <c r="X22" s="100"/>
      <c r="Y22" s="100"/>
      <c r="Z22" s="100"/>
      <c r="AA22" s="100"/>
      <c r="AB22" s="125"/>
      <c r="AC22" s="125"/>
      <c r="AD22" s="125"/>
    </row>
    <row r="23" s="87" customFormat="true" ht="20.1" hidden="false" customHeight="true" outlineLevel="0" collapsed="false">
      <c r="A23" s="112" t="s">
        <v>182</v>
      </c>
      <c r="D23" s="100"/>
      <c r="E23" s="124"/>
      <c r="F23" s="126" t="n">
        <f aca="false">SUM(F16:F21)</f>
        <v>373000</v>
      </c>
      <c r="G23" s="100"/>
      <c r="H23" s="126" t="n">
        <f aca="false">SUM(H16:H21)</f>
        <v>3680616</v>
      </c>
      <c r="I23" s="100"/>
      <c r="J23" s="126" t="n">
        <f aca="false">SUM(J16:J21)</f>
        <v>37300</v>
      </c>
      <c r="K23" s="100"/>
      <c r="L23" s="126" t="n">
        <f aca="false">SUM(L16:L21)</f>
        <v>30496468</v>
      </c>
      <c r="M23" s="100"/>
      <c r="N23" s="126" t="n">
        <f aca="false">SUM(N16:N21)</f>
        <v>-765013</v>
      </c>
      <c r="P23" s="126" t="n">
        <f aca="false">SUM(P16:P21)</f>
        <v>-12757</v>
      </c>
      <c r="R23" s="126" t="n">
        <f aca="false">SUM(R16:R21)</f>
        <v>-139869</v>
      </c>
      <c r="T23" s="126" t="n">
        <f aca="false">SUM(T16:T21)</f>
        <v>92130</v>
      </c>
      <c r="U23" s="100"/>
      <c r="V23" s="126" t="n">
        <f aca="false">SUM(V16:V21)</f>
        <v>3012</v>
      </c>
      <c r="W23" s="100"/>
      <c r="X23" s="126" t="n">
        <f aca="false">SUM(X16:X21)</f>
        <v>-822497</v>
      </c>
      <c r="Y23" s="100"/>
      <c r="Z23" s="126" t="n">
        <f aca="false">SUM(Z16:Z21)</f>
        <v>33764887</v>
      </c>
      <c r="AA23" s="100"/>
      <c r="AB23" s="126" t="n">
        <f aca="false">SUM(AB16:AB21)</f>
        <v>2500681</v>
      </c>
      <c r="AC23" s="125"/>
      <c r="AD23" s="126" t="n">
        <f aca="false">SUM(AD16:AD21)</f>
        <v>36265568</v>
      </c>
    </row>
    <row r="24" s="87" customFormat="true" ht="20.1" hidden="false" customHeight="true" outlineLevel="0" collapsed="false">
      <c r="A24" s="112"/>
      <c r="D24" s="100"/>
      <c r="E24" s="124"/>
      <c r="F24" s="100"/>
      <c r="G24" s="100"/>
      <c r="H24" s="100"/>
      <c r="I24" s="100"/>
      <c r="J24" s="100"/>
      <c r="K24" s="100"/>
      <c r="L24" s="100"/>
      <c r="M24" s="100"/>
      <c r="N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25"/>
      <c r="AD24" s="100"/>
    </row>
    <row r="25" s="87" customFormat="true" ht="20.1" hidden="false" customHeight="true" outlineLevel="0" collapsed="false">
      <c r="A25" s="112" t="s">
        <v>183</v>
      </c>
      <c r="B25" s="112"/>
      <c r="D25" s="100"/>
      <c r="E25" s="100"/>
      <c r="F25" s="127" t="n">
        <v>373000</v>
      </c>
      <c r="G25" s="100"/>
      <c r="H25" s="127" t="n">
        <v>3680616</v>
      </c>
      <c r="I25" s="100"/>
      <c r="J25" s="127" t="n">
        <v>40200</v>
      </c>
      <c r="K25" s="100"/>
      <c r="L25" s="127" t="n">
        <v>35612545</v>
      </c>
      <c r="M25" s="100"/>
      <c r="N25" s="127" t="n">
        <v>-765013</v>
      </c>
      <c r="P25" s="127" t="n">
        <v>-12757</v>
      </c>
      <c r="R25" s="127" t="n">
        <v>2475</v>
      </c>
      <c r="T25" s="127" t="n">
        <v>5675</v>
      </c>
      <c r="U25" s="100"/>
      <c r="V25" s="127" t="n">
        <v>-7774</v>
      </c>
      <c r="W25" s="100"/>
      <c r="X25" s="128" t="n">
        <f aca="false">SUM(N25:V25)</f>
        <v>-777394</v>
      </c>
      <c r="Y25" s="100"/>
      <c r="Z25" s="128" t="n">
        <f aca="false">SUM(F25,H25,J25,L25,X25)</f>
        <v>38928967</v>
      </c>
      <c r="AA25" s="100"/>
      <c r="AB25" s="127" t="n">
        <v>2375390</v>
      </c>
      <c r="AC25" s="100"/>
      <c r="AD25" s="129" t="n">
        <f aca="false">SUM(Z25:AB25)</f>
        <v>41304357</v>
      </c>
    </row>
    <row r="26" s="87" customFormat="true" ht="8.1" hidden="false" customHeight="true" outlineLevel="0" collapsed="false">
      <c r="A26" s="112"/>
      <c r="B26" s="115"/>
      <c r="D26" s="100"/>
      <c r="E26" s="100"/>
      <c r="F26" s="127"/>
      <c r="G26" s="100"/>
      <c r="H26" s="127"/>
      <c r="I26" s="100"/>
      <c r="J26" s="127"/>
      <c r="K26" s="100"/>
      <c r="L26" s="127"/>
      <c r="M26" s="100"/>
      <c r="N26" s="127"/>
      <c r="P26" s="127"/>
      <c r="R26" s="127"/>
      <c r="T26" s="127"/>
      <c r="U26" s="100"/>
      <c r="V26" s="127"/>
      <c r="W26" s="100"/>
      <c r="X26" s="127"/>
      <c r="Y26" s="100"/>
      <c r="Z26" s="127"/>
      <c r="AA26" s="100"/>
      <c r="AB26" s="127"/>
      <c r="AC26" s="100"/>
      <c r="AD26" s="127"/>
    </row>
    <row r="27" s="87" customFormat="true" ht="20.1" hidden="false" customHeight="true" outlineLevel="0" collapsed="false">
      <c r="A27" s="112" t="s">
        <v>178</v>
      </c>
      <c r="B27" s="115"/>
      <c r="D27" s="100"/>
      <c r="E27" s="100"/>
      <c r="F27" s="127"/>
      <c r="G27" s="100"/>
      <c r="H27" s="127"/>
      <c r="I27" s="100"/>
      <c r="J27" s="127"/>
      <c r="K27" s="100"/>
      <c r="L27" s="127"/>
      <c r="M27" s="100"/>
      <c r="N27" s="127"/>
      <c r="P27" s="127"/>
      <c r="R27" s="127"/>
      <c r="T27" s="127"/>
      <c r="U27" s="100"/>
      <c r="V27" s="127"/>
      <c r="W27" s="100"/>
      <c r="X27" s="127"/>
      <c r="Y27" s="100"/>
      <c r="Z27" s="128"/>
      <c r="AA27" s="100"/>
      <c r="AB27" s="127"/>
      <c r="AC27" s="100"/>
      <c r="AD27" s="127"/>
    </row>
    <row r="28" s="87" customFormat="true" ht="20.1" hidden="false" customHeight="true" outlineLevel="0" collapsed="false">
      <c r="A28" s="118" t="s">
        <v>184</v>
      </c>
      <c r="B28" s="115"/>
      <c r="D28" s="100"/>
      <c r="E28" s="100"/>
      <c r="F28" s="127"/>
      <c r="G28" s="100"/>
      <c r="H28" s="127"/>
      <c r="I28" s="100"/>
      <c r="J28" s="127"/>
      <c r="K28" s="100"/>
      <c r="L28" s="127"/>
      <c r="M28" s="100"/>
      <c r="N28" s="127"/>
      <c r="P28" s="127"/>
      <c r="R28" s="127"/>
      <c r="T28" s="127"/>
      <c r="U28" s="100"/>
      <c r="V28" s="127"/>
      <c r="W28" s="100"/>
      <c r="X28" s="127"/>
      <c r="Y28" s="100"/>
      <c r="Z28" s="128"/>
      <c r="AA28" s="100"/>
      <c r="AB28" s="127"/>
      <c r="AC28" s="100"/>
      <c r="AD28" s="127"/>
    </row>
    <row r="29" s="87" customFormat="true" ht="20.1" hidden="false" customHeight="true" outlineLevel="0" collapsed="false">
      <c r="A29" s="115"/>
      <c r="B29" s="116" t="s">
        <v>185</v>
      </c>
      <c r="D29" s="117"/>
      <c r="E29" s="100"/>
      <c r="F29" s="127" t="n">
        <v>0</v>
      </c>
      <c r="G29" s="100"/>
      <c r="H29" s="127" t="n">
        <v>0</v>
      </c>
      <c r="I29" s="100"/>
      <c r="J29" s="127" t="n">
        <v>0</v>
      </c>
      <c r="K29" s="100"/>
      <c r="L29" s="127" t="n">
        <v>0</v>
      </c>
      <c r="M29" s="100"/>
      <c r="N29" s="127" t="n">
        <v>0</v>
      </c>
      <c r="P29" s="127" t="n">
        <v>0</v>
      </c>
      <c r="R29" s="127" t="n">
        <v>0</v>
      </c>
      <c r="T29" s="127" t="n">
        <v>0</v>
      </c>
      <c r="U29" s="100"/>
      <c r="V29" s="127" t="n">
        <v>0</v>
      </c>
      <c r="W29" s="100"/>
      <c r="X29" s="127" t="n">
        <v>0</v>
      </c>
      <c r="Y29" s="100"/>
      <c r="Z29" s="128" t="n">
        <f aca="false">SUM(F29,H29,J29,L29,X29)</f>
        <v>0</v>
      </c>
      <c r="AA29" s="100"/>
      <c r="AB29" s="127" t="n">
        <v>3000</v>
      </c>
      <c r="AC29" s="100"/>
      <c r="AD29" s="129" t="n">
        <f aca="false">SUM(Z29:AB29)</f>
        <v>3000</v>
      </c>
    </row>
    <row r="30" s="119" customFormat="true" ht="20.1" hidden="false" customHeight="true" outlineLevel="0" collapsed="false">
      <c r="A30" s="118" t="s">
        <v>186</v>
      </c>
      <c r="B30" s="115"/>
      <c r="C30" s="87"/>
      <c r="D30" s="117"/>
      <c r="E30" s="100"/>
      <c r="F30" s="127" t="n">
        <v>0</v>
      </c>
      <c r="G30" s="100"/>
      <c r="H30" s="127" t="n">
        <v>0</v>
      </c>
      <c r="I30" s="100"/>
      <c r="J30" s="127" t="n">
        <v>0</v>
      </c>
      <c r="K30" s="100"/>
      <c r="L30" s="127" t="n">
        <v>0</v>
      </c>
      <c r="M30" s="100"/>
      <c r="N30" s="127" t="n">
        <v>0</v>
      </c>
      <c r="O30" s="87"/>
      <c r="P30" s="127" t="n">
        <v>0</v>
      </c>
      <c r="Q30" s="87"/>
      <c r="R30" s="127" t="n">
        <v>0</v>
      </c>
      <c r="S30" s="87"/>
      <c r="T30" s="127" t="n">
        <v>0</v>
      </c>
      <c r="U30" s="100"/>
      <c r="V30" s="127" t="n">
        <v>0</v>
      </c>
      <c r="W30" s="100"/>
      <c r="X30" s="128" t="n">
        <v>0</v>
      </c>
      <c r="Y30" s="100"/>
      <c r="Z30" s="128" t="n">
        <f aca="false">SUM(F30,H30,J30,L30,X30)</f>
        <v>0</v>
      </c>
      <c r="AA30" s="100"/>
      <c r="AB30" s="127" t="n">
        <v>-2</v>
      </c>
      <c r="AC30" s="100"/>
      <c r="AD30" s="127" t="n">
        <f aca="false">SUM(Z30:AB30)</f>
        <v>-2</v>
      </c>
    </row>
    <row r="31" s="87" customFormat="true" ht="20.1" hidden="false" customHeight="true" outlineLevel="0" collapsed="false">
      <c r="A31" s="118" t="s">
        <v>181</v>
      </c>
      <c r="B31" s="115"/>
      <c r="D31" s="117"/>
      <c r="E31" s="100"/>
      <c r="F31" s="130" t="n">
        <v>0</v>
      </c>
      <c r="G31" s="100"/>
      <c r="H31" s="130" t="n">
        <v>0</v>
      </c>
      <c r="I31" s="100"/>
      <c r="J31" s="130" t="n">
        <v>0</v>
      </c>
      <c r="K31" s="100"/>
      <c r="L31" s="131" t="n">
        <f aca="false">'5-7 (3m)'!F101</f>
        <v>2319761</v>
      </c>
      <c r="M31" s="100"/>
      <c r="N31" s="130" t="n">
        <v>0</v>
      </c>
      <c r="P31" s="130" t="n">
        <v>0</v>
      </c>
      <c r="R31" s="131" t="n">
        <v>-35186</v>
      </c>
      <c r="T31" s="130" t="n">
        <v>-11729</v>
      </c>
      <c r="U31" s="100"/>
      <c r="V31" s="132" t="n">
        <v>-1341</v>
      </c>
      <c r="W31" s="100"/>
      <c r="X31" s="132" t="n">
        <f aca="false">SUM(N31:V31)</f>
        <v>-48256</v>
      </c>
      <c r="Y31" s="100"/>
      <c r="Z31" s="132" t="n">
        <f aca="false">SUM(F31,H31,J31,L31,X31)</f>
        <v>2271505</v>
      </c>
      <c r="AA31" s="100"/>
      <c r="AB31" s="130" t="n">
        <f aca="false">'5-7 (3m)'!F108</f>
        <v>66719</v>
      </c>
      <c r="AC31" s="100"/>
      <c r="AD31" s="133" t="n">
        <f aca="false">SUM(Z31:AB31)</f>
        <v>2338224</v>
      </c>
    </row>
    <row r="32" s="87" customFormat="true" ht="8.1" hidden="false" customHeight="true" outlineLevel="0" collapsed="false">
      <c r="A32" s="123"/>
      <c r="D32" s="100"/>
      <c r="E32" s="124"/>
      <c r="F32" s="127"/>
      <c r="G32" s="100"/>
      <c r="H32" s="127"/>
      <c r="I32" s="100"/>
      <c r="J32" s="127"/>
      <c r="K32" s="100"/>
      <c r="L32" s="127"/>
      <c r="M32" s="100"/>
      <c r="N32" s="127"/>
      <c r="P32" s="127"/>
      <c r="R32" s="127"/>
      <c r="T32" s="127"/>
      <c r="U32" s="100"/>
      <c r="V32" s="127"/>
      <c r="W32" s="100"/>
      <c r="X32" s="127"/>
      <c r="Y32" s="100"/>
      <c r="Z32" s="127"/>
      <c r="AA32" s="100"/>
      <c r="AB32" s="134"/>
      <c r="AC32" s="125"/>
      <c r="AD32" s="134"/>
    </row>
    <row r="33" s="87" customFormat="true" ht="20.1" hidden="false" customHeight="true" outlineLevel="0" collapsed="false">
      <c r="A33" s="112" t="s">
        <v>187</v>
      </c>
      <c r="D33" s="100"/>
      <c r="E33" s="124"/>
      <c r="F33" s="135" t="n">
        <f aca="false">SUM(F25:F31)</f>
        <v>373000</v>
      </c>
      <c r="G33" s="100"/>
      <c r="H33" s="135" t="n">
        <f aca="false">SUM(H25:H31)</f>
        <v>3680616</v>
      </c>
      <c r="I33" s="100"/>
      <c r="J33" s="135" t="n">
        <f aca="false">SUM(J25:J31)</f>
        <v>40200</v>
      </c>
      <c r="K33" s="100"/>
      <c r="L33" s="135" t="n">
        <f aca="false">SUM(L25:L31)</f>
        <v>37932306</v>
      </c>
      <c r="M33" s="100"/>
      <c r="N33" s="135" t="n">
        <f aca="false">SUM(N25:N31)</f>
        <v>-765013</v>
      </c>
      <c r="P33" s="135" t="n">
        <f aca="false">SUM(P25:P31)</f>
        <v>-12757</v>
      </c>
      <c r="R33" s="135" t="n">
        <f aca="false">SUM(R25:R31)</f>
        <v>-32711</v>
      </c>
      <c r="T33" s="135" t="n">
        <f aca="false">SUM(T25:T31)</f>
        <v>-6054</v>
      </c>
      <c r="U33" s="100"/>
      <c r="V33" s="135" t="n">
        <f aca="false">SUM(V25:V31)</f>
        <v>-9115</v>
      </c>
      <c r="W33" s="100"/>
      <c r="X33" s="135" t="n">
        <f aca="false">SUM(X25:X31)</f>
        <v>-825650</v>
      </c>
      <c r="Y33" s="100"/>
      <c r="Z33" s="135" t="n">
        <f aca="false">SUM(Z25:Z31)</f>
        <v>41200472</v>
      </c>
      <c r="AA33" s="100"/>
      <c r="AB33" s="135" t="n">
        <f aca="false">SUM(AB25:AB31)</f>
        <v>2445107</v>
      </c>
      <c r="AC33" s="125"/>
      <c r="AD33" s="135" t="n">
        <f aca="false">SUM(AD25:AD31)</f>
        <v>43645579</v>
      </c>
    </row>
    <row r="39" customFormat="false" ht="16.5" hidden="false" customHeight="true" outlineLevel="0" collapsed="false"/>
    <row r="40" customFormat="false" ht="21.9" hidden="false" customHeight="true" outlineLevel="0" collapsed="false">
      <c r="A40" s="10" t="str">
        <f aca="false">'2-4'!A58</f>
        <v>หมายเหตุประกอบข้อมูลทางการเงินระหว่างกาลแบบย่อเป็นส่วนหนึ่งของข้อมูลทางการเงินระหว่างกาลนี้</v>
      </c>
      <c r="B40" s="136"/>
      <c r="C40" s="137"/>
      <c r="D40" s="11"/>
      <c r="E40" s="86"/>
      <c r="F40" s="11"/>
      <c r="G40" s="86"/>
      <c r="H40" s="11"/>
      <c r="I40" s="86"/>
      <c r="J40" s="11"/>
      <c r="K40" s="86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86"/>
      <c r="Z40" s="11"/>
      <c r="AA40" s="86"/>
      <c r="AB40" s="86"/>
      <c r="AC40" s="86"/>
      <c r="AD40" s="11"/>
    </row>
  </sheetData>
  <mergeCells count="4">
    <mergeCell ref="F6:Z6"/>
    <mergeCell ref="N7:X7"/>
    <mergeCell ref="P8:V8"/>
    <mergeCell ref="J11:L11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72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Browallia New,Regular"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15" workbookViewId="0">
      <selection pane="topLeft" activeCell="A33" activeCellId="0" sqref="A33:IV40"/>
    </sheetView>
  </sheetViews>
  <sheetFormatPr defaultColWidth="9.390625" defaultRowHeight="16.35" zeroHeight="false" outlineLevelRow="0" outlineLevelCol="0"/>
  <cols>
    <col collapsed="false" customWidth="true" hidden="false" outlineLevel="0" max="2" min="1" style="1" width="1.59"/>
    <col collapsed="false" customWidth="true" hidden="false" outlineLevel="0" max="3" min="3" style="1" width="36.39"/>
    <col collapsed="false" customWidth="true" hidden="false" outlineLevel="0" max="4" min="4" style="4" width="4.99"/>
    <col collapsed="false" customWidth="true" hidden="false" outlineLevel="0" max="5" min="5" style="2" width="0.59"/>
    <col collapsed="false" customWidth="true" hidden="false" outlineLevel="0" max="6" min="6" style="2" width="11.59"/>
    <col collapsed="false" customWidth="true" hidden="false" outlineLevel="0" max="7" min="7" style="4" width="0.59"/>
    <col collapsed="false" customWidth="true" hidden="false" outlineLevel="0" max="8" min="8" style="1" width="14.59"/>
    <col collapsed="false" customWidth="true" hidden="false" outlineLevel="0" max="9" min="9" style="1" width="0.59"/>
    <col collapsed="false" customWidth="true" hidden="false" outlineLevel="0" max="10" min="10" style="4" width="11.39"/>
    <col collapsed="false" customWidth="true" hidden="false" outlineLevel="0" max="11" min="11" style="4" width="0.59"/>
    <col collapsed="false" customWidth="true" hidden="false" outlineLevel="0" max="12" min="12" style="4" width="12.59"/>
    <col collapsed="false" customWidth="true" hidden="false" outlineLevel="0" max="13" min="13" style="4" width="0.59"/>
    <col collapsed="false" customWidth="true" hidden="false" outlineLevel="0" max="14" min="14" style="4" width="13.59"/>
    <col collapsed="false" customWidth="true" hidden="false" outlineLevel="0" max="15" min="15" style="4" width="0.59"/>
    <col collapsed="false" customWidth="true" hidden="false" outlineLevel="0" max="16" min="16" style="4" width="12.59"/>
    <col collapsed="false" customWidth="true" hidden="false" outlineLevel="0" max="17" min="17" style="4" width="0.59"/>
    <col collapsed="false" customWidth="true" hidden="false" outlineLevel="0" max="18" min="18" style="4" width="13.59"/>
    <col collapsed="false" customWidth="true" hidden="false" outlineLevel="0" max="19" min="19" style="4" width="0.59"/>
    <col collapsed="false" customWidth="true" hidden="false" outlineLevel="0" max="20" min="20" style="4" width="13.39"/>
    <col collapsed="false" customWidth="false" hidden="false" outlineLevel="0" max="257" min="21" style="5" width="9.39"/>
  </cols>
  <sheetData>
    <row r="1" customFormat="false" ht="21" hidden="false" customHeight="true" outlineLevel="0" collapsed="false">
      <c r="A1" s="6" t="s">
        <v>0</v>
      </c>
      <c r="B1" s="6"/>
      <c r="C1" s="6"/>
      <c r="H1" s="6"/>
      <c r="I1" s="6"/>
      <c r="J1" s="6"/>
      <c r="K1" s="6"/>
      <c r="L1" s="1"/>
      <c r="M1" s="1"/>
      <c r="N1" s="1"/>
      <c r="O1" s="1"/>
      <c r="P1" s="1"/>
      <c r="Q1" s="1"/>
      <c r="R1" s="1"/>
      <c r="S1" s="1"/>
      <c r="T1" s="84" t="s">
        <v>5</v>
      </c>
    </row>
    <row r="2" customFormat="false" ht="21" hidden="false" customHeight="true" outlineLevel="0" collapsed="false">
      <c r="A2" s="6" t="s">
        <v>137</v>
      </c>
      <c r="B2" s="6"/>
      <c r="C2" s="6"/>
      <c r="H2" s="6"/>
      <c r="I2" s="6"/>
      <c r="J2" s="6"/>
      <c r="K2" s="6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8" t="str">
        <f aca="false">'5-7 (3m)'!A3</f>
        <v>สำหรับงวดสามเดือนสิ้นสุดวันที่ 31 มีนาคม พ.ศ. 2566</v>
      </c>
      <c r="B3" s="8"/>
      <c r="C3" s="8"/>
      <c r="D3" s="12"/>
      <c r="E3" s="9"/>
      <c r="F3" s="9"/>
      <c r="G3" s="12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1" hidden="false" customHeight="true" outlineLevel="0" collapsed="false">
      <c r="A4" s="6"/>
      <c r="B4" s="6"/>
      <c r="C4" s="6"/>
      <c r="H4" s="6"/>
      <c r="I4" s="6"/>
      <c r="J4" s="6"/>
      <c r="K4" s="6"/>
      <c r="L4" s="1"/>
      <c r="M4" s="1"/>
      <c r="N4" s="1"/>
      <c r="O4" s="1"/>
      <c r="P4" s="1"/>
      <c r="Q4" s="1"/>
      <c r="R4" s="1"/>
      <c r="S4" s="1"/>
      <c r="T4" s="1"/>
    </row>
    <row r="5" s="123" customFormat="true" ht="21" hidden="false" customHeight="true" outlineLevel="0" collapsed="false">
      <c r="A5" s="115"/>
      <c r="B5" s="115"/>
      <c r="C5" s="115"/>
      <c r="D5" s="138"/>
      <c r="E5" s="139"/>
      <c r="F5" s="140"/>
      <c r="G5" s="141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1"/>
      <c r="T5" s="143" t="s">
        <v>4</v>
      </c>
    </row>
    <row r="6" s="123" customFormat="true" ht="21" hidden="false" customHeight="true" outlineLevel="0" collapsed="false">
      <c r="A6" s="115"/>
      <c r="B6" s="115"/>
      <c r="C6" s="115"/>
      <c r="D6" s="138"/>
      <c r="E6" s="139"/>
      <c r="F6" s="138"/>
      <c r="G6" s="139"/>
      <c r="H6" s="115"/>
      <c r="I6" s="115"/>
      <c r="M6" s="144"/>
      <c r="N6" s="145" t="s">
        <v>90</v>
      </c>
      <c r="O6" s="145"/>
      <c r="P6" s="145"/>
      <c r="Q6" s="145"/>
      <c r="R6" s="145"/>
      <c r="S6" s="139"/>
      <c r="T6" s="146"/>
    </row>
    <row r="7" s="123" customFormat="true" ht="21" hidden="false" customHeight="true" outlineLevel="0" collapsed="false">
      <c r="A7" s="115"/>
      <c r="B7" s="115"/>
      <c r="C7" s="115"/>
      <c r="D7" s="138"/>
      <c r="E7" s="139"/>
      <c r="F7" s="138"/>
      <c r="G7" s="139"/>
      <c r="H7" s="115"/>
      <c r="I7" s="115"/>
      <c r="M7" s="144"/>
      <c r="N7" s="147" t="s">
        <v>114</v>
      </c>
      <c r="O7" s="147"/>
      <c r="P7" s="147"/>
      <c r="Q7" s="144"/>
      <c r="R7" s="144"/>
      <c r="S7" s="139"/>
      <c r="T7" s="146"/>
    </row>
    <row r="8" s="123" customFormat="true" ht="21" hidden="false" customHeight="true" outlineLevel="0" collapsed="false">
      <c r="A8" s="115"/>
      <c r="B8" s="115"/>
      <c r="C8" s="115"/>
      <c r="D8" s="138"/>
      <c r="E8" s="139"/>
      <c r="F8" s="138"/>
      <c r="G8" s="139"/>
      <c r="H8" s="115"/>
      <c r="I8" s="115"/>
      <c r="J8" s="144"/>
      <c r="K8" s="144"/>
      <c r="L8" s="144"/>
      <c r="M8" s="144"/>
      <c r="N8" s="148" t="s">
        <v>142</v>
      </c>
      <c r="O8" s="144"/>
      <c r="P8" s="148" t="s">
        <v>143</v>
      </c>
      <c r="Q8" s="144"/>
      <c r="R8" s="144"/>
      <c r="S8" s="139"/>
      <c r="T8" s="148"/>
    </row>
    <row r="9" s="123" customFormat="true" ht="21" hidden="false" customHeight="true" outlineLevel="0" collapsed="false">
      <c r="A9" s="115"/>
      <c r="B9" s="115"/>
      <c r="C9" s="115"/>
      <c r="D9" s="138"/>
      <c r="E9" s="139"/>
      <c r="F9" s="138"/>
      <c r="G9" s="139"/>
      <c r="H9" s="115"/>
      <c r="I9" s="115"/>
      <c r="J9" s="149" t="s">
        <v>86</v>
      </c>
      <c r="K9" s="149"/>
      <c r="L9" s="149"/>
      <c r="M9" s="144"/>
      <c r="N9" s="148" t="s">
        <v>146</v>
      </c>
      <c r="O9" s="144"/>
      <c r="P9" s="148" t="s">
        <v>147</v>
      </c>
      <c r="Q9" s="144"/>
      <c r="R9" s="148" t="s">
        <v>150</v>
      </c>
      <c r="S9" s="139"/>
      <c r="T9" s="148"/>
    </row>
    <row r="10" s="123" customFormat="true" ht="21" hidden="false" customHeight="true" outlineLevel="0" collapsed="false">
      <c r="A10" s="112"/>
      <c r="B10" s="115"/>
      <c r="C10" s="115"/>
      <c r="D10" s="138"/>
      <c r="E10" s="139"/>
      <c r="F10" s="148" t="s">
        <v>188</v>
      </c>
      <c r="G10" s="148"/>
      <c r="H10" s="148"/>
      <c r="I10" s="148"/>
      <c r="J10" s="148" t="s">
        <v>154</v>
      </c>
      <c r="K10" s="148"/>
      <c r="L10" s="148"/>
      <c r="M10" s="148"/>
      <c r="N10" s="148" t="s">
        <v>157</v>
      </c>
      <c r="O10" s="148"/>
      <c r="P10" s="148" t="s">
        <v>158</v>
      </c>
      <c r="Q10" s="148"/>
      <c r="R10" s="148" t="s">
        <v>161</v>
      </c>
      <c r="S10" s="148"/>
      <c r="T10" s="148" t="s">
        <v>164</v>
      </c>
    </row>
    <row r="11" s="123" customFormat="true" ht="21" hidden="false" customHeight="true" outlineLevel="0" collapsed="false">
      <c r="A11" s="112"/>
      <c r="B11" s="115"/>
      <c r="C11" s="115"/>
      <c r="D11" s="138"/>
      <c r="E11" s="139"/>
      <c r="F11" s="148" t="s">
        <v>165</v>
      </c>
      <c r="G11" s="148"/>
      <c r="H11" s="148" t="s">
        <v>189</v>
      </c>
      <c r="I11" s="148"/>
      <c r="J11" s="148" t="s">
        <v>167</v>
      </c>
      <c r="K11" s="148"/>
      <c r="L11" s="148" t="s">
        <v>89</v>
      </c>
      <c r="M11" s="148"/>
      <c r="N11" s="148" t="s">
        <v>170</v>
      </c>
      <c r="O11" s="148"/>
      <c r="P11" s="148" t="s">
        <v>171</v>
      </c>
      <c r="Q11" s="148"/>
      <c r="R11" s="148" t="s">
        <v>174</v>
      </c>
      <c r="S11" s="148"/>
      <c r="T11" s="148" t="s">
        <v>77</v>
      </c>
    </row>
    <row r="12" s="123" customFormat="true" ht="21" hidden="false" customHeight="true" outlineLevel="0" collapsed="false">
      <c r="A12" s="112"/>
      <c r="B12" s="115"/>
      <c r="C12" s="115"/>
      <c r="D12" s="138"/>
      <c r="E12" s="139"/>
      <c r="F12" s="108" t="s">
        <v>12</v>
      </c>
      <c r="G12" s="148"/>
      <c r="H12" s="108" t="s">
        <v>12</v>
      </c>
      <c r="I12" s="148"/>
      <c r="J12" s="108" t="s">
        <v>12</v>
      </c>
      <c r="K12" s="148"/>
      <c r="L12" s="108" t="s">
        <v>12</v>
      </c>
      <c r="M12" s="110"/>
      <c r="N12" s="108" t="s">
        <v>12</v>
      </c>
      <c r="O12" s="110"/>
      <c r="P12" s="108" t="s">
        <v>12</v>
      </c>
      <c r="Q12" s="110"/>
      <c r="R12" s="111" t="s">
        <v>12</v>
      </c>
      <c r="S12" s="148"/>
      <c r="T12" s="108" t="s">
        <v>12</v>
      </c>
    </row>
    <row r="13" s="123" customFormat="true" ht="6" hidden="false" customHeight="true" outlineLevel="0" collapsed="false">
      <c r="A13" s="112"/>
      <c r="B13" s="115"/>
      <c r="C13" s="115"/>
      <c r="D13" s="138"/>
      <c r="E13" s="139"/>
      <c r="F13" s="115"/>
      <c r="G13" s="139"/>
      <c r="H13" s="138"/>
      <c r="I13" s="138"/>
      <c r="J13" s="115"/>
      <c r="K13" s="139"/>
      <c r="L13" s="139"/>
      <c r="M13" s="139"/>
      <c r="N13" s="139"/>
      <c r="O13" s="139"/>
      <c r="P13" s="139"/>
      <c r="Q13" s="139"/>
      <c r="R13" s="139"/>
      <c r="S13" s="139"/>
    </row>
    <row r="14" s="123" customFormat="true" ht="21" hidden="false" customHeight="true" outlineLevel="0" collapsed="false">
      <c r="A14" s="112" t="s">
        <v>177</v>
      </c>
      <c r="B14" s="87"/>
      <c r="C14" s="115"/>
      <c r="D14" s="138"/>
      <c r="E14" s="139"/>
      <c r="F14" s="123" t="n">
        <v>373000</v>
      </c>
      <c r="H14" s="123" t="n">
        <v>3680616</v>
      </c>
      <c r="I14" s="115"/>
      <c r="J14" s="123" t="n">
        <v>37300</v>
      </c>
      <c r="L14" s="123" t="n">
        <v>18389412</v>
      </c>
      <c r="N14" s="123" t="n">
        <v>-16197</v>
      </c>
      <c r="P14" s="30" t="n">
        <v>-132755</v>
      </c>
      <c r="R14" s="123" t="n">
        <f aca="false">SUM(N14:P14)</f>
        <v>-148952</v>
      </c>
      <c r="T14" s="123" t="n">
        <f aca="false">SUM(F14,H14,J14,L14,R14)</f>
        <v>22331376</v>
      </c>
    </row>
    <row r="15" s="123" customFormat="true" ht="8.1" hidden="false" customHeight="true" outlineLevel="0" collapsed="false">
      <c r="A15" s="112"/>
      <c r="B15" s="87"/>
      <c r="C15" s="115"/>
      <c r="D15" s="138"/>
      <c r="E15" s="139"/>
      <c r="I15" s="115"/>
      <c r="P15" s="150"/>
    </row>
    <row r="16" s="123" customFormat="true" ht="21" hidden="false" customHeight="true" outlineLevel="0" collapsed="false">
      <c r="A16" s="112" t="s">
        <v>178</v>
      </c>
      <c r="B16" s="87"/>
      <c r="C16" s="115"/>
      <c r="D16" s="151"/>
      <c r="E16" s="139"/>
      <c r="P16" s="150"/>
    </row>
    <row r="17" s="123" customFormat="true" ht="21" hidden="false" customHeight="true" outlineLevel="0" collapsed="false">
      <c r="A17" s="116" t="s">
        <v>181</v>
      </c>
      <c r="C17" s="115"/>
      <c r="D17" s="138"/>
      <c r="E17" s="139"/>
      <c r="F17" s="36" t="n">
        <v>0</v>
      </c>
      <c r="G17" s="152"/>
      <c r="H17" s="36" t="n">
        <v>0</v>
      </c>
      <c r="I17" s="30"/>
      <c r="J17" s="36" t="n">
        <v>0</v>
      </c>
      <c r="K17" s="139"/>
      <c r="L17" s="36" t="n">
        <v>1696593</v>
      </c>
      <c r="M17" s="30"/>
      <c r="N17" s="36" t="n">
        <v>0</v>
      </c>
      <c r="O17" s="30"/>
      <c r="P17" s="36" t="n">
        <v>-27083</v>
      </c>
      <c r="Q17" s="30"/>
      <c r="R17" s="36" t="n">
        <f aca="false">SUM(N17:Q17)</f>
        <v>-27083</v>
      </c>
      <c r="S17" s="139"/>
      <c r="T17" s="153" t="n">
        <f aca="false">SUM(F17:L17,R17)</f>
        <v>1669510</v>
      </c>
    </row>
    <row r="18" s="123" customFormat="true" ht="8.1" hidden="false" customHeight="true" outlineLevel="0" collapsed="false">
      <c r="A18" s="115"/>
      <c r="B18" s="115"/>
      <c r="C18" s="115"/>
      <c r="D18" s="138"/>
      <c r="E18" s="139"/>
      <c r="F18" s="30"/>
      <c r="G18" s="152"/>
      <c r="H18" s="30"/>
      <c r="I18" s="152"/>
      <c r="J18" s="30"/>
      <c r="K18" s="152"/>
      <c r="L18" s="30"/>
      <c r="M18" s="30"/>
      <c r="N18" s="30"/>
      <c r="O18" s="30"/>
      <c r="P18" s="30"/>
      <c r="Q18" s="30"/>
      <c r="R18" s="30"/>
      <c r="S18" s="152"/>
      <c r="T18" s="30"/>
    </row>
    <row r="19" s="123" customFormat="true" ht="21" hidden="false" customHeight="true" outlineLevel="0" collapsed="false">
      <c r="A19" s="112" t="s">
        <v>182</v>
      </c>
      <c r="B19" s="115"/>
      <c r="C19" s="115"/>
      <c r="D19" s="138"/>
      <c r="E19" s="139"/>
      <c r="F19" s="154" t="n">
        <f aca="false">SUM(F14:F17)</f>
        <v>373000</v>
      </c>
      <c r="G19" s="152"/>
      <c r="H19" s="154" t="n">
        <f aca="false">SUM(H14:H17)</f>
        <v>3680616</v>
      </c>
      <c r="I19" s="152"/>
      <c r="J19" s="154" t="n">
        <f aca="false">SUM(J14:J17)</f>
        <v>37300</v>
      </c>
      <c r="K19" s="152"/>
      <c r="L19" s="154" t="n">
        <f aca="false">SUM(L14:L17)</f>
        <v>20086005</v>
      </c>
      <c r="M19" s="30"/>
      <c r="N19" s="154" t="n">
        <f aca="false">SUM(N14:N17)</f>
        <v>-16197</v>
      </c>
      <c r="O19" s="30"/>
      <c r="P19" s="154" t="n">
        <f aca="false">SUM(P14:P18)</f>
        <v>-159838</v>
      </c>
      <c r="Q19" s="30"/>
      <c r="R19" s="154" t="n">
        <f aca="false">SUM(N19:Q19)</f>
        <v>-176035</v>
      </c>
      <c r="S19" s="152"/>
      <c r="T19" s="154" t="n">
        <f aca="false">SUM(T14:T17)</f>
        <v>24000886</v>
      </c>
    </row>
    <row r="20" s="123" customFormat="true" ht="21" hidden="false" customHeight="true" outlineLevel="0" collapsed="false">
      <c r="A20" s="112"/>
      <c r="B20" s="115"/>
      <c r="C20" s="115"/>
      <c r="D20" s="4"/>
      <c r="E20" s="2"/>
      <c r="F20" s="30"/>
      <c r="G20" s="152"/>
      <c r="H20" s="30"/>
      <c r="I20" s="152"/>
      <c r="J20" s="30"/>
      <c r="K20" s="152"/>
      <c r="L20" s="30"/>
      <c r="M20" s="30"/>
      <c r="N20" s="30"/>
      <c r="O20" s="30"/>
      <c r="P20" s="30"/>
      <c r="Q20" s="30"/>
      <c r="R20" s="30"/>
      <c r="S20" s="152"/>
      <c r="T20" s="30"/>
    </row>
    <row r="21" s="123" customFormat="true" ht="21" hidden="false" customHeight="true" outlineLevel="0" collapsed="false">
      <c r="A21" s="112" t="s">
        <v>183</v>
      </c>
      <c r="B21" s="87"/>
      <c r="C21" s="115"/>
      <c r="D21" s="138"/>
      <c r="E21" s="139"/>
      <c r="F21" s="155" t="n">
        <v>373000</v>
      </c>
      <c r="H21" s="155" t="n">
        <v>3680616</v>
      </c>
      <c r="I21" s="115"/>
      <c r="J21" s="155" t="n">
        <v>40200</v>
      </c>
      <c r="L21" s="155" t="n">
        <v>19338746</v>
      </c>
      <c r="N21" s="155" t="n">
        <v>-16197</v>
      </c>
      <c r="P21" s="29" t="n">
        <v>-11729</v>
      </c>
      <c r="R21" s="155" t="n">
        <f aca="false">SUM(N21:P21)</f>
        <v>-27926</v>
      </c>
      <c r="T21" s="155" t="n">
        <f aca="false">SUM(F21,H21,J21,L21,R21)</f>
        <v>23404636</v>
      </c>
    </row>
    <row r="22" s="123" customFormat="true" ht="8.1" hidden="false" customHeight="true" outlineLevel="0" collapsed="false">
      <c r="A22" s="112"/>
      <c r="B22" s="87"/>
      <c r="C22" s="115"/>
      <c r="D22" s="138"/>
      <c r="E22" s="139"/>
      <c r="F22" s="155"/>
      <c r="H22" s="155"/>
      <c r="I22" s="115"/>
      <c r="J22" s="155"/>
      <c r="L22" s="155"/>
      <c r="N22" s="155"/>
      <c r="P22" s="156"/>
      <c r="R22" s="155"/>
      <c r="T22" s="155"/>
    </row>
    <row r="23" s="123" customFormat="true" ht="21" hidden="false" customHeight="true" outlineLevel="0" collapsed="false">
      <c r="A23" s="112" t="s">
        <v>178</v>
      </c>
      <c r="B23" s="87"/>
      <c r="C23" s="115"/>
      <c r="D23" s="151"/>
      <c r="E23" s="139"/>
      <c r="F23" s="155"/>
      <c r="H23" s="155"/>
      <c r="J23" s="155"/>
      <c r="L23" s="155"/>
      <c r="N23" s="155"/>
      <c r="P23" s="156"/>
      <c r="R23" s="155"/>
      <c r="T23" s="155"/>
    </row>
    <row r="24" s="123" customFormat="true" ht="21" hidden="false" customHeight="true" outlineLevel="0" collapsed="false">
      <c r="A24" s="116" t="s">
        <v>181</v>
      </c>
      <c r="C24" s="115"/>
      <c r="D24" s="138"/>
      <c r="E24" s="139"/>
      <c r="F24" s="35" t="n">
        <v>0</v>
      </c>
      <c r="G24" s="152"/>
      <c r="H24" s="35" t="n">
        <v>0</v>
      </c>
      <c r="I24" s="30"/>
      <c r="J24" s="35" t="n">
        <v>0</v>
      </c>
      <c r="K24" s="139"/>
      <c r="L24" s="35" t="n">
        <f aca="false">'5-7 (3m)'!J31</f>
        <v>127</v>
      </c>
      <c r="M24" s="30"/>
      <c r="N24" s="35" t="n">
        <v>0</v>
      </c>
      <c r="O24" s="30"/>
      <c r="P24" s="35" t="n">
        <f aca="false">'5-7 (3m)'!J64</f>
        <v>-35186</v>
      </c>
      <c r="Q24" s="30"/>
      <c r="R24" s="35" t="n">
        <f aca="false">SUM(N24:Q24)</f>
        <v>-35186</v>
      </c>
      <c r="S24" s="139"/>
      <c r="T24" s="157" t="n">
        <f aca="false">SUM(F24:L24,R24)</f>
        <v>-35059</v>
      </c>
    </row>
    <row r="25" s="123" customFormat="true" ht="8.1" hidden="false" customHeight="true" outlineLevel="0" collapsed="false">
      <c r="A25" s="115"/>
      <c r="B25" s="115"/>
      <c r="C25" s="115"/>
      <c r="D25" s="138"/>
      <c r="E25" s="139"/>
      <c r="F25" s="29"/>
      <c r="G25" s="152"/>
      <c r="H25" s="29"/>
      <c r="I25" s="152"/>
      <c r="J25" s="29"/>
      <c r="K25" s="152"/>
      <c r="L25" s="29"/>
      <c r="M25" s="30"/>
      <c r="N25" s="29"/>
      <c r="O25" s="30"/>
      <c r="P25" s="29"/>
      <c r="Q25" s="30"/>
      <c r="R25" s="29"/>
      <c r="S25" s="152"/>
      <c r="T25" s="29"/>
    </row>
    <row r="26" s="123" customFormat="true" ht="21" hidden="false" customHeight="true" outlineLevel="0" collapsed="false">
      <c r="A26" s="112" t="s">
        <v>187</v>
      </c>
      <c r="B26" s="115"/>
      <c r="C26" s="115"/>
      <c r="D26" s="138"/>
      <c r="E26" s="139"/>
      <c r="F26" s="158" t="n">
        <f aca="false">SUM(F21:F24)</f>
        <v>373000</v>
      </c>
      <c r="G26" s="152"/>
      <c r="H26" s="158" t="n">
        <f aca="false">SUM(H21:H24)</f>
        <v>3680616</v>
      </c>
      <c r="I26" s="152"/>
      <c r="J26" s="158" t="n">
        <f aca="false">SUM(J21:J24)</f>
        <v>40200</v>
      </c>
      <c r="K26" s="152"/>
      <c r="L26" s="158" t="n">
        <f aca="false">SUM(L21:L24)</f>
        <v>19338873</v>
      </c>
      <c r="M26" s="30"/>
      <c r="N26" s="158" t="n">
        <f aca="false">SUM(N21:N24)</f>
        <v>-16197</v>
      </c>
      <c r="O26" s="30"/>
      <c r="P26" s="158" t="n">
        <f aca="false">SUM(P21:P25)</f>
        <v>-46915</v>
      </c>
      <c r="Q26" s="30"/>
      <c r="R26" s="158" t="n">
        <f aca="false">SUM(N26:Q26)</f>
        <v>-63112</v>
      </c>
      <c r="S26" s="152"/>
      <c r="T26" s="158" t="n">
        <f aca="false">SUM(T21:T24)</f>
        <v>23369577</v>
      </c>
    </row>
    <row r="27" s="123" customFormat="true" ht="21" hidden="false" customHeight="true" outlineLevel="0" collapsed="false">
      <c r="A27" s="112"/>
      <c r="B27" s="115"/>
      <c r="C27" s="115"/>
      <c r="D27" s="4"/>
      <c r="E27" s="2"/>
      <c r="F27" s="30"/>
      <c r="G27" s="152"/>
      <c r="H27" s="30"/>
      <c r="I27" s="152"/>
      <c r="J27" s="30"/>
      <c r="K27" s="152"/>
      <c r="L27" s="30"/>
      <c r="M27" s="30"/>
      <c r="N27" s="30"/>
      <c r="O27" s="30"/>
      <c r="P27" s="30"/>
      <c r="Q27" s="30"/>
      <c r="R27" s="30"/>
      <c r="S27" s="152"/>
      <c r="T27" s="30"/>
    </row>
    <row r="28" s="123" customFormat="true" ht="21" hidden="false" customHeight="true" outlineLevel="0" collapsed="false">
      <c r="A28" s="112"/>
      <c r="B28" s="115"/>
      <c r="C28" s="115"/>
      <c r="D28" s="4"/>
      <c r="E28" s="2"/>
      <c r="F28" s="30"/>
      <c r="G28" s="152"/>
      <c r="H28" s="30"/>
      <c r="I28" s="152"/>
      <c r="J28" s="30"/>
      <c r="K28" s="152"/>
      <c r="L28" s="30"/>
      <c r="M28" s="30"/>
      <c r="N28" s="30"/>
      <c r="O28" s="30"/>
      <c r="P28" s="30"/>
      <c r="Q28" s="30"/>
      <c r="R28" s="30"/>
      <c r="S28" s="152"/>
      <c r="T28" s="30"/>
    </row>
    <row r="29" s="123" customFormat="true" ht="21" hidden="false" customHeight="true" outlineLevel="0" collapsed="false">
      <c r="A29" s="112"/>
      <c r="B29" s="115"/>
      <c r="C29" s="115"/>
      <c r="D29" s="4"/>
      <c r="E29" s="2"/>
      <c r="F29" s="30"/>
      <c r="G29" s="152"/>
      <c r="H29" s="30"/>
      <c r="I29" s="152"/>
      <c r="J29" s="30"/>
      <c r="K29" s="152"/>
      <c r="L29" s="30"/>
      <c r="M29" s="30"/>
      <c r="N29" s="30"/>
      <c r="O29" s="30"/>
      <c r="P29" s="30"/>
      <c r="Q29" s="30"/>
      <c r="R29" s="30"/>
      <c r="S29" s="152"/>
      <c r="T29" s="30"/>
    </row>
    <row r="30" s="123" customFormat="true" ht="21" hidden="false" customHeight="true" outlineLevel="0" collapsed="false">
      <c r="A30" s="112"/>
      <c r="B30" s="115"/>
      <c r="C30" s="115"/>
      <c r="D30" s="4"/>
      <c r="E30" s="2"/>
      <c r="F30" s="30"/>
      <c r="G30" s="152"/>
      <c r="H30" s="30"/>
      <c r="I30" s="152"/>
      <c r="J30" s="30"/>
      <c r="K30" s="152"/>
      <c r="L30" s="30"/>
      <c r="M30" s="30"/>
      <c r="N30" s="30"/>
      <c r="O30" s="30"/>
      <c r="P30" s="30"/>
      <c r="Q30" s="30"/>
      <c r="R30" s="30"/>
      <c r="S30" s="152"/>
      <c r="T30" s="30"/>
    </row>
    <row r="31" s="123" customFormat="true" ht="6.75" hidden="false" customHeight="true" outlineLevel="0" collapsed="false">
      <c r="A31" s="112"/>
      <c r="B31" s="115"/>
      <c r="C31" s="115"/>
      <c r="D31" s="4"/>
      <c r="E31" s="2"/>
      <c r="F31" s="30"/>
      <c r="G31" s="152"/>
      <c r="H31" s="30"/>
      <c r="I31" s="152"/>
      <c r="J31" s="30"/>
      <c r="K31" s="152"/>
      <c r="L31" s="30"/>
      <c r="M31" s="30"/>
      <c r="N31" s="30"/>
      <c r="O31" s="30"/>
      <c r="P31" s="30"/>
      <c r="Q31" s="30"/>
      <c r="R31" s="30"/>
      <c r="S31" s="152"/>
      <c r="T31" s="30"/>
    </row>
    <row r="32" s="123" customFormat="true" ht="21.9" hidden="false" customHeight="true" outlineLevel="0" collapsed="false">
      <c r="A32" s="10" t="str">
        <f aca="false">'2-4'!A58</f>
        <v>หมายเหตุประกอบข้อมูลทางการเงินระหว่างกาลแบบย่อเป็นส่วนหนึ่งของข้อมูลทางการเงินระหว่างกาลนี้</v>
      </c>
      <c r="B32" s="10"/>
      <c r="C32" s="10"/>
      <c r="D32" s="12"/>
      <c r="E32" s="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</sheetData>
  <mergeCells count="3">
    <mergeCell ref="N6:R6"/>
    <mergeCell ref="N7:P7"/>
    <mergeCell ref="J9:L9"/>
  </mergeCells>
  <printOptions headings="false" gridLines="false" gridLinesSet="true" horizontalCentered="false" verticalCentered="false"/>
  <pageMargins left="0.5" right="0.5" top="0.5" bottom="0.6" header="0.511811023622047" footer="0.4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Browallia New,Regular"&amp;13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49" activeCellId="0" sqref="F149"/>
    </sheetView>
  </sheetViews>
  <sheetFormatPr defaultColWidth="9.390625" defaultRowHeight="20.1" zeroHeight="false" outlineLevelRow="0" outlineLevelCol="0"/>
  <cols>
    <col collapsed="false" customWidth="true" hidden="false" outlineLevel="0" max="2" min="1" style="1" width="1.59"/>
    <col collapsed="false" customWidth="true" hidden="false" outlineLevel="0" max="3" min="3" style="1" width="53.69"/>
    <col collapsed="false" customWidth="true" hidden="false" outlineLevel="0" max="4" min="4" style="2" width="7.59"/>
    <col collapsed="false" customWidth="true" hidden="false" outlineLevel="0" max="5" min="5" style="1" width="0.59"/>
    <col collapsed="false" customWidth="true" hidden="false" outlineLevel="0" max="6" min="6" style="3" width="10.59"/>
    <col collapsed="false" customWidth="true" hidden="false" outlineLevel="0" max="7" min="7" style="1" width="0.59"/>
    <col collapsed="false" customWidth="true" hidden="false" outlineLevel="0" max="8" min="8" style="3" width="10.59"/>
    <col collapsed="false" customWidth="true" hidden="false" outlineLevel="0" max="9" min="9" style="2" width="0.59"/>
    <col collapsed="false" customWidth="true" hidden="false" outlineLevel="0" max="10" min="10" style="3" width="11.59"/>
    <col collapsed="false" customWidth="true" hidden="false" outlineLevel="0" max="11" min="11" style="1" width="0.59"/>
    <col collapsed="false" customWidth="true" hidden="false" outlineLevel="0" max="12" min="12" style="3" width="11.59"/>
    <col collapsed="false" customWidth="false" hidden="false" outlineLevel="0" max="257" min="13" style="5" width="9.39"/>
  </cols>
  <sheetData>
    <row r="1" customFormat="false" ht="20.1" hidden="false" customHeight="true" outlineLevel="0" collapsed="false">
      <c r="A1" s="6" t="s">
        <v>0</v>
      </c>
      <c r="B1" s="6"/>
      <c r="C1" s="6"/>
      <c r="G1" s="25"/>
      <c r="I1" s="27"/>
      <c r="K1" s="25"/>
      <c r="L1" s="16" t="s">
        <v>5</v>
      </c>
    </row>
    <row r="2" customFormat="false" ht="20.1" hidden="false" customHeight="true" outlineLevel="0" collapsed="false">
      <c r="A2" s="6" t="s">
        <v>190</v>
      </c>
      <c r="B2" s="6"/>
      <c r="C2" s="6"/>
      <c r="G2" s="25"/>
      <c r="I2" s="27"/>
      <c r="K2" s="25"/>
    </row>
    <row r="3" customFormat="false" ht="20.1" hidden="false" customHeight="true" outlineLevel="0" collapsed="false">
      <c r="A3" s="8" t="str">
        <f aca="false">'5-7 (3m)'!A3</f>
        <v>สำหรับงวดสามเดือนสิ้นสุดวันที่ 31 มีนาคม พ.ศ. 2566</v>
      </c>
      <c r="B3" s="8"/>
      <c r="C3" s="8"/>
      <c r="D3" s="9"/>
      <c r="E3" s="10"/>
      <c r="F3" s="11"/>
      <c r="G3" s="52"/>
      <c r="H3" s="11"/>
      <c r="I3" s="53"/>
      <c r="J3" s="11"/>
      <c r="K3" s="52"/>
      <c r="L3" s="11"/>
    </row>
    <row r="4" customFormat="false" ht="20.1" hidden="false" customHeight="true" outlineLevel="0" collapsed="false">
      <c r="G4" s="25"/>
      <c r="I4" s="27"/>
      <c r="K4" s="25"/>
    </row>
    <row r="5" customFormat="false" ht="20.1" hidden="false" customHeight="true" outlineLevel="0" collapsed="false">
      <c r="A5" s="5"/>
      <c r="D5" s="55"/>
      <c r="E5" s="6"/>
      <c r="F5" s="15" t="s">
        <v>3</v>
      </c>
      <c r="G5" s="15"/>
      <c r="H5" s="15"/>
      <c r="I5" s="54"/>
      <c r="J5" s="15" t="s">
        <v>4</v>
      </c>
      <c r="K5" s="15"/>
      <c r="L5" s="15"/>
    </row>
    <row r="6" customFormat="false" ht="20.1" hidden="false" customHeight="true" outlineLevel="0" collapsed="false">
      <c r="D6" s="55"/>
      <c r="E6" s="6"/>
      <c r="F6" s="16" t="s">
        <v>9</v>
      </c>
      <c r="G6" s="6"/>
      <c r="H6" s="16" t="s">
        <v>10</v>
      </c>
      <c r="I6" s="55"/>
      <c r="J6" s="16" t="s">
        <v>9</v>
      </c>
      <c r="K6" s="6"/>
      <c r="L6" s="16" t="s">
        <v>10</v>
      </c>
    </row>
    <row r="7" customFormat="false" ht="20.1" hidden="false" customHeight="true" outlineLevel="0" collapsed="false">
      <c r="D7" s="160" t="s">
        <v>11</v>
      </c>
      <c r="E7" s="6"/>
      <c r="F7" s="15" t="s">
        <v>12</v>
      </c>
      <c r="G7" s="6"/>
      <c r="H7" s="15" t="s">
        <v>12</v>
      </c>
      <c r="I7" s="55"/>
      <c r="J7" s="15" t="s">
        <v>12</v>
      </c>
      <c r="K7" s="6"/>
      <c r="L7" s="15" t="s">
        <v>12</v>
      </c>
    </row>
    <row r="8" customFormat="false" ht="6" hidden="false" customHeight="true" outlineLevel="0" collapsed="false">
      <c r="D8" s="161"/>
      <c r="E8" s="6"/>
      <c r="F8" s="76"/>
      <c r="G8" s="6"/>
      <c r="H8" s="16"/>
      <c r="I8" s="55"/>
      <c r="J8" s="76"/>
      <c r="K8" s="6"/>
      <c r="L8" s="16"/>
    </row>
    <row r="9" customFormat="false" ht="20.1" hidden="false" customHeight="true" outlineLevel="0" collapsed="false">
      <c r="A9" s="6" t="s">
        <v>191</v>
      </c>
      <c r="F9" s="37"/>
      <c r="G9" s="25"/>
      <c r="I9" s="27"/>
      <c r="J9" s="37"/>
      <c r="K9" s="25"/>
    </row>
    <row r="10" customFormat="false" ht="20.1" hidden="false" customHeight="true" outlineLevel="0" collapsed="false">
      <c r="A10" s="28" t="s">
        <v>192</v>
      </c>
      <c r="F10" s="37" t="n">
        <v>2490002</v>
      </c>
      <c r="G10" s="3"/>
      <c r="H10" s="3" t="n">
        <v>1289391</v>
      </c>
      <c r="I10" s="3"/>
      <c r="J10" s="37" t="n">
        <v>920</v>
      </c>
      <c r="K10" s="3"/>
      <c r="L10" s="3" t="n">
        <v>1695634</v>
      </c>
    </row>
    <row r="11" customFormat="false" ht="20.1" hidden="false" customHeight="true" outlineLevel="0" collapsed="false">
      <c r="A11" s="28" t="s">
        <v>193</v>
      </c>
      <c r="F11" s="37"/>
      <c r="G11" s="3"/>
      <c r="I11" s="3"/>
      <c r="J11" s="37"/>
      <c r="K11" s="3"/>
    </row>
    <row r="12" customFormat="false" ht="20.1" hidden="false" customHeight="true" outlineLevel="0" collapsed="false">
      <c r="A12" s="28" t="s">
        <v>194</v>
      </c>
      <c r="F12" s="37"/>
      <c r="G12" s="3"/>
      <c r="I12" s="3"/>
      <c r="J12" s="37"/>
      <c r="K12" s="3"/>
    </row>
    <row r="13" customFormat="false" ht="20.1" hidden="false" customHeight="true" outlineLevel="0" collapsed="false">
      <c r="A13" s="1" t="s">
        <v>195</v>
      </c>
      <c r="B13" s="1" t="s">
        <v>196</v>
      </c>
      <c r="F13" s="37" t="n">
        <v>853641</v>
      </c>
      <c r="G13" s="3"/>
      <c r="H13" s="3" t="n">
        <v>768712</v>
      </c>
      <c r="I13" s="3"/>
      <c r="J13" s="37" t="n">
        <v>19823</v>
      </c>
      <c r="K13" s="3"/>
      <c r="L13" s="3" t="n">
        <v>24012</v>
      </c>
    </row>
    <row r="14" customFormat="false" ht="20.1" hidden="false" customHeight="true" outlineLevel="0" collapsed="false">
      <c r="B14" s="1" t="s">
        <v>197</v>
      </c>
      <c r="F14" s="37" t="n">
        <v>-3532</v>
      </c>
      <c r="G14" s="3"/>
      <c r="H14" s="3" t="n">
        <v>2939</v>
      </c>
      <c r="I14" s="3"/>
      <c r="J14" s="37" t="n">
        <v>-585</v>
      </c>
      <c r="K14" s="3"/>
      <c r="L14" s="3" t="n">
        <v>0</v>
      </c>
    </row>
    <row r="15" customFormat="false" ht="20.1" hidden="false" customHeight="true" outlineLevel="0" collapsed="false">
      <c r="B15" s="1" t="s">
        <v>198</v>
      </c>
      <c r="F15" s="37" t="n">
        <v>0</v>
      </c>
      <c r="G15" s="3"/>
      <c r="H15" s="3" t="n">
        <v>-313</v>
      </c>
      <c r="I15" s="3"/>
      <c r="J15" s="37" t="n">
        <v>0</v>
      </c>
      <c r="K15" s="3"/>
      <c r="L15" s="3" t="n">
        <v>0</v>
      </c>
    </row>
    <row r="16" customFormat="false" ht="20.1" hidden="false" customHeight="true" outlineLevel="0" collapsed="false">
      <c r="B16" s="1" t="s">
        <v>199</v>
      </c>
      <c r="F16" s="37" t="n">
        <v>-75567</v>
      </c>
      <c r="G16" s="3"/>
      <c r="H16" s="3" t="n">
        <v>-6483</v>
      </c>
      <c r="I16" s="3"/>
      <c r="J16" s="37" t="n">
        <v>-146339</v>
      </c>
      <c r="K16" s="3"/>
      <c r="L16" s="3" t="n">
        <v>-89042</v>
      </c>
    </row>
    <row r="17" customFormat="false" ht="20.1" hidden="false" customHeight="true" outlineLevel="0" collapsed="false">
      <c r="B17" s="1" t="s">
        <v>200</v>
      </c>
      <c r="D17" s="32" t="n">
        <v>21.2</v>
      </c>
      <c r="F17" s="37" t="n">
        <v>0</v>
      </c>
      <c r="G17" s="3"/>
      <c r="H17" s="3" t="n">
        <v>0</v>
      </c>
      <c r="I17" s="3"/>
      <c r="J17" s="37" t="n">
        <v>-262730</v>
      </c>
      <c r="K17" s="3"/>
      <c r="L17" s="3" t="n">
        <v>-1768760</v>
      </c>
    </row>
    <row r="18" customFormat="false" ht="20.1" hidden="false" customHeight="true" outlineLevel="0" collapsed="false">
      <c r="B18" s="1" t="s">
        <v>201</v>
      </c>
      <c r="F18" s="37" t="n">
        <v>484697</v>
      </c>
      <c r="G18" s="3"/>
      <c r="H18" s="3" t="n">
        <v>310264</v>
      </c>
      <c r="I18" s="3"/>
      <c r="J18" s="37" t="n">
        <v>288736</v>
      </c>
      <c r="K18" s="3"/>
      <c r="L18" s="3" t="n">
        <v>170343</v>
      </c>
    </row>
    <row r="19" customFormat="false" ht="20.1" hidden="false" customHeight="true" outlineLevel="0" collapsed="false">
      <c r="B19" s="1" t="s">
        <v>202</v>
      </c>
      <c r="F19" s="37" t="n">
        <v>4278</v>
      </c>
      <c r="G19" s="3"/>
      <c r="H19" s="3" t="n">
        <v>4530</v>
      </c>
      <c r="I19" s="3"/>
      <c r="J19" s="37" t="n">
        <v>2399</v>
      </c>
      <c r="K19" s="3"/>
      <c r="L19" s="3" t="n">
        <v>2665</v>
      </c>
    </row>
    <row r="20" customFormat="false" ht="20.1" hidden="false" customHeight="true" outlineLevel="0" collapsed="false">
      <c r="B20" s="1" t="s">
        <v>203</v>
      </c>
      <c r="D20" s="2" t="n">
        <v>14</v>
      </c>
      <c r="F20" s="37" t="n">
        <v>-36515</v>
      </c>
      <c r="G20" s="3"/>
      <c r="H20" s="3" t="n">
        <v>-1659</v>
      </c>
      <c r="I20" s="3"/>
      <c r="J20" s="37" t="n">
        <v>0</v>
      </c>
      <c r="K20" s="3"/>
      <c r="L20" s="3" t="n">
        <v>0</v>
      </c>
    </row>
    <row r="21" customFormat="false" ht="20.1" hidden="false" customHeight="true" outlineLevel="0" collapsed="false">
      <c r="B21" s="1" t="s">
        <v>204</v>
      </c>
      <c r="D21" s="32"/>
      <c r="F21" s="37" t="n">
        <v>0</v>
      </c>
      <c r="G21" s="3"/>
      <c r="H21" s="3" t="n">
        <v>-2120</v>
      </c>
      <c r="I21" s="3"/>
      <c r="J21" s="37" t="n">
        <v>0</v>
      </c>
      <c r="K21" s="3"/>
      <c r="L21" s="3" t="n">
        <v>0</v>
      </c>
    </row>
    <row r="22" customFormat="false" ht="20.1" hidden="false" customHeight="true" outlineLevel="0" collapsed="false">
      <c r="B22" s="1" t="s">
        <v>205</v>
      </c>
      <c r="D22" s="2" t="n">
        <v>14</v>
      </c>
      <c r="F22" s="37" t="n">
        <v>33650</v>
      </c>
      <c r="G22" s="3"/>
      <c r="H22" s="3" t="n">
        <v>0</v>
      </c>
      <c r="I22" s="3"/>
      <c r="J22" s="37" t="n">
        <v>0</v>
      </c>
      <c r="K22" s="3"/>
      <c r="L22" s="3" t="n">
        <v>0</v>
      </c>
    </row>
    <row r="23" customFormat="false" ht="20.1" hidden="false" customHeight="true" outlineLevel="0" collapsed="false">
      <c r="B23" s="1" t="s">
        <v>206</v>
      </c>
      <c r="D23" s="32"/>
      <c r="F23" s="37" t="n">
        <v>17444</v>
      </c>
      <c r="G23" s="3"/>
      <c r="H23" s="3" t="n">
        <v>-49566</v>
      </c>
      <c r="I23" s="3"/>
      <c r="J23" s="37" t="n">
        <v>0</v>
      </c>
      <c r="K23" s="3"/>
      <c r="L23" s="3" t="n">
        <v>0</v>
      </c>
    </row>
    <row r="24" customFormat="false" ht="20.1" hidden="false" customHeight="true" outlineLevel="0" collapsed="false">
      <c r="B24" s="1" t="s">
        <v>207</v>
      </c>
      <c r="F24" s="37" t="n">
        <v>0</v>
      </c>
      <c r="G24" s="3"/>
      <c r="H24" s="3" t="n">
        <v>19</v>
      </c>
      <c r="I24" s="3"/>
      <c r="J24" s="37" t="n">
        <v>0</v>
      </c>
      <c r="K24" s="3"/>
      <c r="L24" s="3" t="n">
        <v>0</v>
      </c>
    </row>
    <row r="25" customFormat="false" ht="20.1" hidden="false" customHeight="true" outlineLevel="0" collapsed="false">
      <c r="B25" s="1" t="s">
        <v>208</v>
      </c>
      <c r="F25" s="37" t="n">
        <v>15770</v>
      </c>
      <c r="G25" s="3"/>
      <c r="H25" s="3" t="n">
        <v>9512</v>
      </c>
      <c r="I25" s="3"/>
      <c r="J25" s="37" t="n">
        <v>0</v>
      </c>
      <c r="K25" s="3"/>
      <c r="L25" s="3" t="n">
        <v>0</v>
      </c>
    </row>
    <row r="26" customFormat="false" ht="20.1" hidden="false" customHeight="true" outlineLevel="0" collapsed="false">
      <c r="B26" s="1" t="s">
        <v>209</v>
      </c>
      <c r="F26" s="37" t="n">
        <v>22275</v>
      </c>
      <c r="G26" s="3"/>
      <c r="H26" s="3" t="n">
        <v>1223</v>
      </c>
      <c r="I26" s="3"/>
      <c r="J26" s="37" t="n">
        <v>9277</v>
      </c>
      <c r="K26" s="3"/>
      <c r="L26" s="3" t="n">
        <v>1141</v>
      </c>
    </row>
    <row r="27" customFormat="false" ht="20.1" hidden="false" customHeight="true" outlineLevel="0" collapsed="false">
      <c r="B27" s="1" t="s">
        <v>210</v>
      </c>
      <c r="F27" s="37" t="n">
        <v>15</v>
      </c>
      <c r="G27" s="3"/>
      <c r="H27" s="3" t="n">
        <v>0</v>
      </c>
      <c r="I27" s="3"/>
      <c r="J27" s="37" t="n">
        <v>0</v>
      </c>
      <c r="K27" s="3"/>
      <c r="L27" s="3" t="n">
        <v>0</v>
      </c>
    </row>
    <row r="28" customFormat="false" ht="20.1" hidden="false" customHeight="true" outlineLevel="0" collapsed="false">
      <c r="B28" s="1" t="s">
        <v>211</v>
      </c>
      <c r="D28" s="32"/>
      <c r="F28" s="37"/>
      <c r="G28" s="3"/>
      <c r="I28" s="3"/>
      <c r="J28" s="37"/>
      <c r="K28" s="3"/>
    </row>
    <row r="29" customFormat="false" ht="20.1" hidden="false" customHeight="true" outlineLevel="0" collapsed="false">
      <c r="C29" s="28" t="s">
        <v>212</v>
      </c>
      <c r="D29" s="32" t="n">
        <v>21.7</v>
      </c>
      <c r="F29" s="38" t="n">
        <v>0</v>
      </c>
      <c r="G29" s="3"/>
      <c r="H29" s="11" t="n">
        <v>0</v>
      </c>
      <c r="I29" s="3"/>
      <c r="J29" s="38" t="n">
        <v>-14238</v>
      </c>
      <c r="K29" s="3"/>
      <c r="L29" s="11" t="n">
        <v>-14238</v>
      </c>
    </row>
    <row r="30" customFormat="false" ht="6" hidden="false" customHeight="true" outlineLevel="0" collapsed="false">
      <c r="F30" s="37"/>
      <c r="G30" s="3"/>
      <c r="I30" s="39"/>
      <c r="J30" s="37"/>
      <c r="K30" s="31"/>
    </row>
    <row r="31" customFormat="false" ht="20.1" hidden="false" customHeight="true" outlineLevel="0" collapsed="false">
      <c r="A31" s="5"/>
      <c r="B31" s="28" t="s">
        <v>213</v>
      </c>
      <c r="F31" s="33"/>
      <c r="G31" s="34"/>
      <c r="H31" s="34"/>
      <c r="I31" s="34"/>
      <c r="J31" s="33"/>
      <c r="K31" s="34"/>
      <c r="L31" s="34"/>
    </row>
    <row r="32" customFormat="false" ht="20.1" hidden="false" customHeight="true" outlineLevel="0" collapsed="false">
      <c r="C32" s="28" t="s">
        <v>214</v>
      </c>
      <c r="F32" s="37" t="n">
        <f aca="false">SUM(F10:F29)</f>
        <v>3806158</v>
      </c>
      <c r="G32" s="3"/>
      <c r="H32" s="3" t="n">
        <f aca="false">SUM(H10:H29)</f>
        <v>2326449</v>
      </c>
      <c r="I32" s="31"/>
      <c r="J32" s="37" t="n">
        <f aca="false">SUM(J10:J29)</f>
        <v>-102737</v>
      </c>
      <c r="K32" s="39"/>
      <c r="L32" s="3" t="n">
        <f aca="false">SUM(L10:L29)</f>
        <v>21755</v>
      </c>
    </row>
    <row r="33" customFormat="false" ht="20.1" hidden="false" customHeight="true" outlineLevel="0" collapsed="false">
      <c r="B33" s="28" t="s">
        <v>215</v>
      </c>
      <c r="D33" s="55"/>
      <c r="E33" s="6"/>
      <c r="F33" s="162"/>
      <c r="G33" s="163"/>
      <c r="H33" s="164"/>
      <c r="I33" s="165"/>
      <c r="J33" s="162"/>
      <c r="K33" s="163"/>
      <c r="L33" s="164"/>
    </row>
    <row r="34" customFormat="false" ht="20.1" hidden="false" customHeight="true" outlineLevel="0" collapsed="false">
      <c r="C34" s="1" t="s">
        <v>216</v>
      </c>
      <c r="D34" s="55"/>
      <c r="E34" s="6"/>
      <c r="F34" s="162"/>
      <c r="G34" s="163"/>
      <c r="H34" s="164"/>
      <c r="I34" s="165"/>
      <c r="J34" s="162"/>
      <c r="K34" s="163"/>
      <c r="L34" s="164"/>
    </row>
    <row r="35" customFormat="false" ht="20.1" hidden="false" customHeight="true" outlineLevel="0" collapsed="false">
      <c r="B35" s="5"/>
      <c r="C35" s="1" t="s">
        <v>217</v>
      </c>
      <c r="D35" s="55"/>
      <c r="E35" s="6"/>
      <c r="F35" s="166" t="n">
        <v>-1063856</v>
      </c>
      <c r="G35" s="163"/>
      <c r="H35" s="167" t="n">
        <v>1024345</v>
      </c>
      <c r="I35" s="163"/>
      <c r="J35" s="166" t="n">
        <v>-8568</v>
      </c>
      <c r="K35" s="163"/>
      <c r="L35" s="167" t="n">
        <v>-147711</v>
      </c>
    </row>
    <row r="36" customFormat="false" ht="20.1" hidden="false" customHeight="true" outlineLevel="0" collapsed="false">
      <c r="B36" s="5"/>
      <c r="C36" s="1" t="s">
        <v>218</v>
      </c>
      <c r="D36" s="55"/>
      <c r="E36" s="6"/>
      <c r="F36" s="166" t="n">
        <v>-18797</v>
      </c>
      <c r="G36" s="163"/>
      <c r="H36" s="167" t="n">
        <v>0</v>
      </c>
      <c r="I36" s="163"/>
      <c r="J36" s="166" t="n">
        <v>0</v>
      </c>
      <c r="K36" s="163"/>
      <c r="L36" s="167" t="n">
        <v>0</v>
      </c>
    </row>
    <row r="37" customFormat="false" ht="20.1" hidden="false" customHeight="true" outlineLevel="0" collapsed="false">
      <c r="B37" s="5"/>
      <c r="C37" s="1" t="s">
        <v>219</v>
      </c>
      <c r="D37" s="55"/>
      <c r="E37" s="6"/>
      <c r="F37" s="166" t="n">
        <v>-2450947</v>
      </c>
      <c r="G37" s="163"/>
      <c r="H37" s="167" t="n">
        <v>0</v>
      </c>
      <c r="I37" s="163"/>
      <c r="J37" s="166" t="n">
        <v>0</v>
      </c>
      <c r="K37" s="163"/>
      <c r="L37" s="167" t="n">
        <v>0</v>
      </c>
    </row>
    <row r="38" customFormat="false" ht="20.1" hidden="false" customHeight="true" outlineLevel="0" collapsed="false">
      <c r="B38" s="5"/>
      <c r="C38" s="1" t="s">
        <v>220</v>
      </c>
      <c r="D38" s="55"/>
      <c r="E38" s="6"/>
      <c r="F38" s="166" t="n">
        <v>-346124</v>
      </c>
      <c r="G38" s="163"/>
      <c r="H38" s="167" t="n">
        <v>-87476</v>
      </c>
      <c r="I38" s="163"/>
      <c r="J38" s="166" t="n">
        <v>16257</v>
      </c>
      <c r="K38" s="163"/>
      <c r="L38" s="167" t="n">
        <v>-12566</v>
      </c>
    </row>
    <row r="39" customFormat="false" ht="20.1" hidden="false" customHeight="true" outlineLevel="0" collapsed="false">
      <c r="B39" s="5"/>
      <c r="C39" s="1" t="s">
        <v>221</v>
      </c>
      <c r="D39" s="55"/>
      <c r="E39" s="6"/>
      <c r="F39" s="166" t="n">
        <v>-795108</v>
      </c>
      <c r="G39" s="163"/>
      <c r="H39" s="167" t="n">
        <v>-777550</v>
      </c>
      <c r="I39" s="163"/>
      <c r="J39" s="166" t="n">
        <v>9130</v>
      </c>
      <c r="K39" s="163"/>
      <c r="L39" s="167" t="n">
        <v>-175521</v>
      </c>
    </row>
    <row r="40" customFormat="false" ht="20.1" hidden="false" customHeight="true" outlineLevel="0" collapsed="false">
      <c r="B40" s="5"/>
      <c r="C40" s="1" t="s">
        <v>222</v>
      </c>
      <c r="D40" s="55"/>
      <c r="E40" s="6"/>
      <c r="F40" s="166" t="n">
        <v>10477</v>
      </c>
      <c r="G40" s="163"/>
      <c r="H40" s="167" t="n">
        <v>1141</v>
      </c>
      <c r="I40" s="163"/>
      <c r="J40" s="166" t="n">
        <v>0</v>
      </c>
      <c r="K40" s="163"/>
      <c r="L40" s="167" t="n">
        <v>-5</v>
      </c>
    </row>
    <row r="41" customFormat="false" ht="20.1" hidden="false" customHeight="true" outlineLevel="0" collapsed="false">
      <c r="B41" s="5"/>
      <c r="C41" s="1" t="s">
        <v>223</v>
      </c>
      <c r="D41" s="55"/>
      <c r="E41" s="6"/>
      <c r="F41" s="166" t="n">
        <v>-1041949</v>
      </c>
      <c r="G41" s="163"/>
      <c r="H41" s="167" t="n">
        <v>165759</v>
      </c>
      <c r="I41" s="163"/>
      <c r="J41" s="166" t="n">
        <v>-8148</v>
      </c>
      <c r="K41" s="163"/>
      <c r="L41" s="167" t="n">
        <v>97595</v>
      </c>
    </row>
    <row r="42" customFormat="false" ht="20.1" hidden="false" customHeight="true" outlineLevel="0" collapsed="false">
      <c r="B42" s="5"/>
      <c r="C42" s="1" t="s">
        <v>224</v>
      </c>
      <c r="D42" s="55"/>
      <c r="E42" s="6"/>
      <c r="F42" s="166" t="n">
        <v>95233</v>
      </c>
      <c r="G42" s="3"/>
      <c r="H42" s="167" t="n">
        <v>-77486</v>
      </c>
      <c r="I42" s="3"/>
      <c r="J42" s="166" t="n">
        <v>4274</v>
      </c>
      <c r="K42" s="3"/>
      <c r="L42" s="167" t="n">
        <v>-75054</v>
      </c>
    </row>
    <row r="43" customFormat="false" ht="20.1" hidden="false" customHeight="true" outlineLevel="0" collapsed="false">
      <c r="B43" s="5"/>
      <c r="C43" s="1" t="s">
        <v>225</v>
      </c>
      <c r="D43" s="55"/>
      <c r="E43" s="6"/>
      <c r="F43" s="168" t="n">
        <v>-1195</v>
      </c>
      <c r="G43" s="163"/>
      <c r="H43" s="169" t="n">
        <v>-219</v>
      </c>
      <c r="I43" s="163"/>
      <c r="J43" s="168" t="n">
        <v>0</v>
      </c>
      <c r="K43" s="163"/>
      <c r="L43" s="169" t="n">
        <v>0</v>
      </c>
    </row>
    <row r="44" customFormat="false" ht="6" hidden="false" customHeight="true" outlineLevel="0" collapsed="false">
      <c r="A44" s="5"/>
      <c r="D44" s="55"/>
      <c r="E44" s="6"/>
      <c r="F44" s="162"/>
      <c r="G44" s="163"/>
      <c r="H44" s="164"/>
      <c r="I44" s="165"/>
      <c r="J44" s="162"/>
      <c r="K44" s="163"/>
      <c r="L44" s="164"/>
    </row>
    <row r="45" customFormat="false" ht="20.1" hidden="false" customHeight="true" outlineLevel="0" collapsed="false">
      <c r="A45" s="5"/>
      <c r="B45" s="28" t="s">
        <v>226</v>
      </c>
      <c r="C45" s="5"/>
      <c r="D45" s="55"/>
      <c r="E45" s="6"/>
      <c r="F45" s="166" t="n">
        <f aca="false">SUM(F32:F43)</f>
        <v>-1806108</v>
      </c>
      <c r="G45" s="163"/>
      <c r="H45" s="167" t="n">
        <f aca="false">SUM(H32:H43)</f>
        <v>2574963</v>
      </c>
      <c r="I45" s="165"/>
      <c r="J45" s="166" t="n">
        <f aca="false">SUM(J32:J43)</f>
        <v>-89792</v>
      </c>
      <c r="K45" s="163"/>
      <c r="L45" s="167" t="n">
        <f aca="false">SUM(L32:L43)</f>
        <v>-291507</v>
      </c>
    </row>
    <row r="46" customFormat="false" ht="20.1" hidden="false" customHeight="true" outlineLevel="0" collapsed="false">
      <c r="A46" s="5"/>
      <c r="B46" s="5"/>
      <c r="C46" s="1" t="s">
        <v>227</v>
      </c>
      <c r="D46" s="55"/>
      <c r="E46" s="6"/>
      <c r="F46" s="168" t="n">
        <v>-9850</v>
      </c>
      <c r="G46" s="163"/>
      <c r="H46" s="169" t="n">
        <v>-9704</v>
      </c>
      <c r="I46" s="163"/>
      <c r="J46" s="168" t="n">
        <v>-1491</v>
      </c>
      <c r="K46" s="165"/>
      <c r="L46" s="169" t="n">
        <v>-1214</v>
      </c>
    </row>
    <row r="47" customFormat="false" ht="6" hidden="false" customHeight="true" outlineLevel="0" collapsed="false">
      <c r="A47" s="5"/>
      <c r="D47" s="55"/>
      <c r="E47" s="6"/>
      <c r="F47" s="162"/>
      <c r="G47" s="163"/>
      <c r="H47" s="164"/>
      <c r="I47" s="165"/>
      <c r="J47" s="162"/>
      <c r="K47" s="163"/>
      <c r="L47" s="164"/>
    </row>
    <row r="48" customFormat="false" ht="20.1" hidden="false" customHeight="true" outlineLevel="0" collapsed="false">
      <c r="A48" s="6" t="s">
        <v>228</v>
      </c>
      <c r="C48" s="5"/>
      <c r="D48" s="55"/>
      <c r="E48" s="6"/>
      <c r="F48" s="168" t="n">
        <f aca="false">SUM(F45:F46)</f>
        <v>-1815958</v>
      </c>
      <c r="G48" s="163"/>
      <c r="H48" s="169" t="n">
        <f aca="false">SUM(H45:H46)</f>
        <v>2565259</v>
      </c>
      <c r="I48" s="165"/>
      <c r="J48" s="168" t="n">
        <f aca="false">SUM(J45:J46)</f>
        <v>-91283</v>
      </c>
      <c r="K48" s="163"/>
      <c r="L48" s="169" t="n">
        <f aca="false">SUM(L45:L46)</f>
        <v>-292721</v>
      </c>
    </row>
    <row r="49" customFormat="false" ht="20.1" hidden="false" customHeight="true" outlineLevel="0" collapsed="false">
      <c r="A49" s="6"/>
      <c r="C49" s="5"/>
      <c r="D49" s="55"/>
      <c r="E49" s="6"/>
      <c r="F49" s="5"/>
      <c r="G49" s="5"/>
      <c r="H49" s="5"/>
      <c r="I49" s="5"/>
      <c r="J49" s="5"/>
      <c r="K49" s="163"/>
      <c r="L49" s="167"/>
    </row>
    <row r="50" customFormat="false" ht="20.1" hidden="false" customHeight="true" outlineLevel="0" collapsed="false">
      <c r="A50" s="6"/>
      <c r="C50" s="5"/>
      <c r="D50" s="55"/>
      <c r="E50" s="6"/>
      <c r="F50" s="5"/>
      <c r="G50" s="5"/>
      <c r="H50" s="5"/>
      <c r="I50" s="5"/>
      <c r="J50" s="5"/>
      <c r="K50" s="163"/>
      <c r="L50" s="167"/>
    </row>
    <row r="51" customFormat="false" ht="20.1" hidden="false" customHeight="true" outlineLevel="0" collapsed="false">
      <c r="A51" s="6"/>
      <c r="C51" s="5"/>
      <c r="D51" s="55"/>
      <c r="E51" s="6"/>
      <c r="F51" s="5"/>
      <c r="G51" s="5"/>
      <c r="H51" s="5"/>
      <c r="I51" s="5"/>
      <c r="J51" s="5"/>
      <c r="K51" s="163"/>
      <c r="L51" s="167"/>
    </row>
    <row r="52" customFormat="false" ht="21.9" hidden="false" customHeight="true" outlineLevel="0" collapsed="false">
      <c r="A52" s="42" t="str">
        <f aca="false">'2-4'!A58</f>
        <v>หมายเหตุประกอบข้อมูลทางการเงินระหว่างกาลแบบย่อเป็นส่วนหนึ่งของข้อมูลทางการเงินระหว่างกาลนี้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20.1" hidden="false" customHeight="true" outlineLevel="0" collapsed="false">
      <c r="A53" s="6" t="s">
        <v>0</v>
      </c>
      <c r="B53" s="6"/>
      <c r="C53" s="6"/>
      <c r="G53" s="25"/>
      <c r="I53" s="27"/>
      <c r="K53" s="25"/>
      <c r="L53" s="16" t="s">
        <v>5</v>
      </c>
    </row>
    <row r="54" customFormat="false" ht="20.1" hidden="false" customHeight="true" outlineLevel="0" collapsed="false">
      <c r="A54" s="6" t="s">
        <v>229</v>
      </c>
      <c r="B54" s="6"/>
      <c r="C54" s="6"/>
      <c r="G54" s="25"/>
      <c r="I54" s="27"/>
      <c r="K54" s="25"/>
    </row>
    <row r="55" customFormat="false" ht="20.1" hidden="false" customHeight="true" outlineLevel="0" collapsed="false">
      <c r="A55" s="8" t="str">
        <f aca="false">'5-7 (3m)'!A3</f>
        <v>สำหรับงวดสามเดือนสิ้นสุดวันที่ 31 มีนาคม พ.ศ. 2566</v>
      </c>
      <c r="B55" s="8"/>
      <c r="C55" s="8"/>
      <c r="D55" s="9"/>
      <c r="E55" s="10"/>
      <c r="F55" s="11"/>
      <c r="G55" s="52"/>
      <c r="H55" s="11"/>
      <c r="I55" s="53"/>
      <c r="J55" s="11"/>
      <c r="K55" s="52"/>
      <c r="L55" s="11"/>
    </row>
    <row r="56" customFormat="false" ht="18.9" hidden="false" customHeight="true" outlineLevel="0" collapsed="false">
      <c r="G56" s="25"/>
      <c r="I56" s="27"/>
      <c r="K56" s="25"/>
    </row>
    <row r="57" customFormat="false" ht="18.9" hidden="false" customHeight="true" outlineLevel="0" collapsed="false">
      <c r="A57" s="5"/>
      <c r="D57" s="55"/>
      <c r="E57" s="6"/>
      <c r="F57" s="15" t="s">
        <v>3</v>
      </c>
      <c r="G57" s="15"/>
      <c r="H57" s="15"/>
      <c r="I57" s="54"/>
      <c r="J57" s="15" t="s">
        <v>4</v>
      </c>
      <c r="K57" s="15"/>
      <c r="L57" s="15"/>
    </row>
    <row r="58" customFormat="false" ht="18.9" hidden="false" customHeight="true" outlineLevel="0" collapsed="false">
      <c r="D58" s="55"/>
      <c r="E58" s="6"/>
      <c r="F58" s="16" t="s">
        <v>9</v>
      </c>
      <c r="G58" s="6"/>
      <c r="H58" s="16" t="s">
        <v>10</v>
      </c>
      <c r="I58" s="55"/>
      <c r="J58" s="16" t="s">
        <v>9</v>
      </c>
      <c r="K58" s="6"/>
      <c r="L58" s="16" t="s">
        <v>10</v>
      </c>
    </row>
    <row r="59" customFormat="false" ht="18.9" hidden="false" customHeight="true" outlineLevel="0" collapsed="false">
      <c r="D59" s="160" t="s">
        <v>11</v>
      </c>
      <c r="E59" s="6"/>
      <c r="F59" s="15" t="s">
        <v>12</v>
      </c>
      <c r="G59" s="6"/>
      <c r="H59" s="15" t="s">
        <v>12</v>
      </c>
      <c r="I59" s="55"/>
      <c r="J59" s="15" t="s">
        <v>12</v>
      </c>
      <c r="K59" s="6"/>
      <c r="L59" s="15" t="s">
        <v>12</v>
      </c>
    </row>
    <row r="60" customFormat="false" ht="18.9" hidden="false" customHeight="true" outlineLevel="0" collapsed="false">
      <c r="A60" s="6" t="s">
        <v>230</v>
      </c>
      <c r="D60" s="55"/>
      <c r="E60" s="6"/>
      <c r="F60" s="37"/>
      <c r="G60" s="6"/>
      <c r="I60" s="55"/>
      <c r="J60" s="37"/>
      <c r="K60" s="6"/>
    </row>
    <row r="61" customFormat="false" ht="18.9" hidden="false" customHeight="true" outlineLevel="0" collapsed="false">
      <c r="A61" s="28" t="s">
        <v>16</v>
      </c>
      <c r="B61" s="5"/>
      <c r="E61" s="6"/>
      <c r="F61" s="37" t="n">
        <v>1588</v>
      </c>
      <c r="G61" s="163"/>
      <c r="H61" s="3" t="n">
        <v>15324</v>
      </c>
      <c r="I61" s="163"/>
      <c r="J61" s="37" t="n">
        <v>0</v>
      </c>
      <c r="K61" s="163"/>
      <c r="L61" s="3" t="n">
        <v>0</v>
      </c>
    </row>
    <row r="62" customFormat="false" ht="18.9" hidden="false" customHeight="true" outlineLevel="0" collapsed="false">
      <c r="A62" s="28" t="s">
        <v>231</v>
      </c>
      <c r="B62" s="5"/>
      <c r="D62" s="2" t="n">
        <v>12</v>
      </c>
      <c r="E62" s="6"/>
      <c r="F62" s="37" t="n">
        <v>-3500000</v>
      </c>
      <c r="G62" s="163"/>
      <c r="H62" s="3" t="n">
        <v>0</v>
      </c>
      <c r="I62" s="163"/>
      <c r="J62" s="37" t="n">
        <v>-3500000</v>
      </c>
      <c r="K62" s="163"/>
      <c r="L62" s="3" t="n">
        <v>0</v>
      </c>
    </row>
    <row r="63" customFormat="false" ht="18.9" hidden="false" customHeight="true" outlineLevel="0" collapsed="false">
      <c r="A63" s="28" t="s">
        <v>232</v>
      </c>
      <c r="B63" s="5"/>
      <c r="D63" s="32" t="n">
        <v>21.5</v>
      </c>
      <c r="E63" s="6"/>
      <c r="F63" s="37" t="n">
        <v>24000</v>
      </c>
      <c r="G63" s="163"/>
      <c r="H63" s="3" t="n">
        <v>0</v>
      </c>
      <c r="I63" s="163"/>
      <c r="J63" s="37" t="n">
        <v>365000</v>
      </c>
      <c r="K63" s="163"/>
      <c r="L63" s="3" t="n">
        <v>450000</v>
      </c>
    </row>
    <row r="64" customFormat="false" ht="18.9" hidden="false" customHeight="true" outlineLevel="0" collapsed="false">
      <c r="A64" s="28" t="s">
        <v>233</v>
      </c>
      <c r="B64" s="5"/>
      <c r="D64" s="32" t="n">
        <v>21.5</v>
      </c>
      <c r="E64" s="6"/>
      <c r="F64" s="37" t="n">
        <v>0</v>
      </c>
      <c r="G64" s="163"/>
      <c r="H64" s="3" t="n">
        <v>0</v>
      </c>
      <c r="I64" s="163"/>
      <c r="J64" s="37" t="n">
        <v>-1470048</v>
      </c>
      <c r="K64" s="163"/>
      <c r="L64" s="3" t="n">
        <v>-774786</v>
      </c>
    </row>
    <row r="65" customFormat="false" ht="18.9" hidden="false" customHeight="true" outlineLevel="0" collapsed="false">
      <c r="A65" s="28" t="s">
        <v>234</v>
      </c>
      <c r="B65" s="5"/>
      <c r="D65" s="32" t="n">
        <v>21.5</v>
      </c>
      <c r="E65" s="6"/>
      <c r="F65" s="37" t="n">
        <v>0</v>
      </c>
      <c r="G65" s="163"/>
      <c r="H65" s="3" t="n">
        <v>0</v>
      </c>
      <c r="I65" s="163"/>
      <c r="J65" s="37" t="n">
        <v>899000</v>
      </c>
      <c r="K65" s="163"/>
      <c r="L65" s="3" t="n">
        <v>746000</v>
      </c>
    </row>
    <row r="66" customFormat="false" ht="18.9" hidden="false" customHeight="true" outlineLevel="0" collapsed="false">
      <c r="A66" s="28" t="s">
        <v>235</v>
      </c>
      <c r="B66" s="5"/>
      <c r="D66" s="32" t="n">
        <v>21.5</v>
      </c>
      <c r="E66" s="6"/>
      <c r="F66" s="37" t="n">
        <v>0</v>
      </c>
      <c r="G66" s="163"/>
      <c r="H66" s="3" t="n">
        <v>0</v>
      </c>
      <c r="I66" s="163"/>
      <c r="J66" s="37" t="n">
        <v>-2845000</v>
      </c>
      <c r="K66" s="163"/>
      <c r="L66" s="3" t="n">
        <v>0</v>
      </c>
    </row>
    <row r="67" customFormat="false" ht="18.9" hidden="false" customHeight="true" outlineLevel="0" collapsed="false">
      <c r="A67" s="28" t="s">
        <v>236</v>
      </c>
      <c r="B67" s="5"/>
      <c r="D67" s="32"/>
      <c r="E67" s="6"/>
      <c r="F67" s="37" t="n">
        <v>0</v>
      </c>
      <c r="G67" s="163"/>
      <c r="H67" s="3" t="n">
        <v>-3215268</v>
      </c>
      <c r="I67" s="163"/>
      <c r="J67" s="37" t="n">
        <v>0</v>
      </c>
      <c r="K67" s="163"/>
      <c r="L67" s="3" t="n">
        <v>0</v>
      </c>
    </row>
    <row r="68" customFormat="false" ht="18.9" hidden="false" customHeight="true" outlineLevel="0" collapsed="false">
      <c r="A68" s="28" t="s">
        <v>237</v>
      </c>
      <c r="B68" s="5"/>
      <c r="D68" s="32"/>
      <c r="E68" s="6"/>
      <c r="F68" s="37" t="n">
        <v>0</v>
      </c>
      <c r="G68" s="163"/>
      <c r="H68" s="3" t="n">
        <v>0</v>
      </c>
      <c r="I68" s="163"/>
      <c r="J68" s="37" t="n">
        <v>0</v>
      </c>
      <c r="K68" s="163"/>
      <c r="L68" s="3" t="n">
        <v>-3500000</v>
      </c>
    </row>
    <row r="69" customFormat="false" ht="18.9" hidden="false" customHeight="true" outlineLevel="0" collapsed="false">
      <c r="A69" s="28" t="s">
        <v>238</v>
      </c>
      <c r="B69" s="5"/>
      <c r="D69" s="32"/>
      <c r="E69" s="6"/>
      <c r="F69" s="37" t="n">
        <v>0</v>
      </c>
      <c r="G69" s="163"/>
      <c r="H69" s="3" t="n">
        <v>26489</v>
      </c>
      <c r="I69" s="163"/>
      <c r="J69" s="37" t="n">
        <v>0</v>
      </c>
      <c r="K69" s="163"/>
      <c r="L69" s="3" t="n">
        <v>0</v>
      </c>
    </row>
    <row r="70" customFormat="false" ht="18.9" hidden="false" customHeight="true" outlineLevel="0" collapsed="false">
      <c r="A70" s="28" t="s">
        <v>239</v>
      </c>
      <c r="B70" s="5"/>
      <c r="D70" s="32"/>
      <c r="E70" s="6"/>
      <c r="F70" s="37" t="n">
        <v>0</v>
      </c>
      <c r="G70" s="163"/>
      <c r="H70" s="3" t="n">
        <v>-7000</v>
      </c>
      <c r="I70" s="163"/>
      <c r="J70" s="37" t="n">
        <v>0</v>
      </c>
      <c r="K70" s="163"/>
      <c r="L70" s="3" t="n">
        <v>0</v>
      </c>
    </row>
    <row r="71" customFormat="false" ht="18.9" hidden="false" customHeight="true" outlineLevel="0" collapsed="false">
      <c r="A71" s="28" t="s">
        <v>240</v>
      </c>
      <c r="B71" s="5"/>
      <c r="E71" s="6"/>
      <c r="F71" s="37" t="n">
        <v>0</v>
      </c>
      <c r="G71" s="163"/>
      <c r="H71" s="3" t="n">
        <v>-711</v>
      </c>
      <c r="I71" s="163"/>
      <c r="J71" s="37" t="n">
        <v>0</v>
      </c>
      <c r="K71" s="163"/>
      <c r="L71" s="3" t="n">
        <v>-711</v>
      </c>
    </row>
    <row r="72" customFormat="false" ht="18.9" hidden="false" customHeight="true" outlineLevel="0" collapsed="false">
      <c r="A72" s="28" t="s">
        <v>241</v>
      </c>
      <c r="B72" s="5"/>
      <c r="E72" s="6"/>
      <c r="F72" s="37" t="n">
        <v>-1081820</v>
      </c>
      <c r="G72" s="163"/>
      <c r="H72" s="3" t="n">
        <v>-729042</v>
      </c>
      <c r="I72" s="163"/>
      <c r="J72" s="37" t="n">
        <v>-5057</v>
      </c>
      <c r="K72" s="163"/>
      <c r="L72" s="3" t="n">
        <v>-2840</v>
      </c>
    </row>
    <row r="73" customFormat="false" ht="18.9" hidden="false" customHeight="true" outlineLevel="0" collapsed="false">
      <c r="A73" s="28" t="s">
        <v>242</v>
      </c>
      <c r="B73" s="5"/>
      <c r="D73" s="2" t="n">
        <v>15</v>
      </c>
      <c r="E73" s="6"/>
      <c r="F73" s="37" t="n">
        <v>-4485</v>
      </c>
      <c r="G73" s="163"/>
      <c r="H73" s="3" t="n">
        <v>-8382</v>
      </c>
      <c r="I73" s="163"/>
      <c r="J73" s="37" t="n">
        <v>-362</v>
      </c>
      <c r="K73" s="163"/>
      <c r="L73" s="3" t="n">
        <v>-536</v>
      </c>
    </row>
    <row r="74" customFormat="false" ht="18.9" hidden="false" customHeight="true" outlineLevel="0" collapsed="false">
      <c r="A74" s="28" t="s">
        <v>243</v>
      </c>
      <c r="B74" s="5"/>
      <c r="D74" s="32" t="n">
        <v>21.7</v>
      </c>
      <c r="E74" s="6"/>
      <c r="F74" s="37" t="n">
        <v>0</v>
      </c>
      <c r="G74" s="163"/>
      <c r="H74" s="3" t="n">
        <v>0</v>
      </c>
      <c r="I74" s="163"/>
      <c r="J74" s="37" t="n">
        <v>8488</v>
      </c>
      <c r="K74" s="163"/>
      <c r="L74" s="3" t="n">
        <v>8488</v>
      </c>
    </row>
    <row r="75" customFormat="false" ht="18.9" hidden="false" customHeight="true" outlineLevel="0" collapsed="false">
      <c r="A75" s="28" t="s">
        <v>244</v>
      </c>
      <c r="B75" s="5"/>
      <c r="D75" s="32"/>
      <c r="E75" s="6"/>
      <c r="F75" s="37" t="n">
        <v>0</v>
      </c>
      <c r="G75" s="163"/>
      <c r="H75" s="3" t="n">
        <v>0</v>
      </c>
      <c r="I75" s="163"/>
      <c r="J75" s="37" t="n">
        <v>262730</v>
      </c>
      <c r="K75" s="163"/>
      <c r="L75" s="3" t="n">
        <v>1768760</v>
      </c>
    </row>
    <row r="76" customFormat="false" ht="18.9" hidden="false" customHeight="true" outlineLevel="0" collapsed="false">
      <c r="A76" s="28" t="s">
        <v>245</v>
      </c>
      <c r="B76" s="5"/>
      <c r="E76" s="6"/>
      <c r="F76" s="37" t="n">
        <v>8783</v>
      </c>
      <c r="G76" s="163"/>
      <c r="H76" s="3" t="n">
        <v>464</v>
      </c>
      <c r="I76" s="163"/>
      <c r="J76" s="37" t="n">
        <v>99453</v>
      </c>
      <c r="K76" s="163"/>
      <c r="L76" s="3" t="n">
        <v>57752</v>
      </c>
    </row>
    <row r="77" customFormat="false" ht="18.9" hidden="false" customHeight="true" outlineLevel="0" collapsed="false">
      <c r="A77" s="28" t="s">
        <v>246</v>
      </c>
      <c r="B77" s="5"/>
      <c r="E77" s="6"/>
      <c r="F77" s="37" t="n">
        <v>20630</v>
      </c>
      <c r="G77" s="163"/>
      <c r="H77" s="3" t="n">
        <v>9657</v>
      </c>
      <c r="I77" s="163"/>
      <c r="J77" s="37" t="n">
        <v>0</v>
      </c>
      <c r="K77" s="163"/>
      <c r="L77" s="3" t="n">
        <v>0</v>
      </c>
    </row>
    <row r="78" customFormat="false" ht="18.9" hidden="false" customHeight="true" outlineLevel="0" collapsed="false">
      <c r="A78" s="28" t="s">
        <v>247</v>
      </c>
      <c r="B78" s="5"/>
      <c r="E78" s="6"/>
      <c r="F78" s="168" t="n">
        <v>0</v>
      </c>
      <c r="G78" s="163"/>
      <c r="H78" s="169" t="n">
        <v>-7565</v>
      </c>
      <c r="I78" s="163"/>
      <c r="J78" s="168" t="n">
        <v>0</v>
      </c>
      <c r="K78" s="163"/>
      <c r="L78" s="169" t="n">
        <v>0</v>
      </c>
    </row>
    <row r="79" customFormat="false" ht="6" hidden="false" customHeight="true" outlineLevel="0" collapsed="false">
      <c r="E79" s="6"/>
      <c r="F79" s="162"/>
      <c r="G79" s="163"/>
      <c r="H79" s="164"/>
      <c r="I79" s="165"/>
      <c r="J79" s="162"/>
      <c r="K79" s="163"/>
      <c r="L79" s="164"/>
    </row>
    <row r="80" customFormat="false" ht="18.9" hidden="false" customHeight="true" outlineLevel="0" collapsed="false">
      <c r="A80" s="6" t="s">
        <v>248</v>
      </c>
      <c r="C80" s="5"/>
      <c r="E80" s="6"/>
      <c r="F80" s="168" t="n">
        <f aca="false">SUM(F61:F78)</f>
        <v>-4531304</v>
      </c>
      <c r="G80" s="163"/>
      <c r="H80" s="169" t="n">
        <f aca="false">SUM(H61:H78)</f>
        <v>-3916034</v>
      </c>
      <c r="I80" s="165"/>
      <c r="J80" s="168" t="n">
        <f aca="false">SUM(J61:J78)</f>
        <v>-6185796</v>
      </c>
      <c r="K80" s="163"/>
      <c r="L80" s="169" t="n">
        <f aca="false">SUM(L61:L78)</f>
        <v>-1247873</v>
      </c>
    </row>
    <row r="81" customFormat="false" ht="18.9" hidden="false" customHeight="true" outlineLevel="0" collapsed="false">
      <c r="E81" s="6"/>
      <c r="F81" s="37"/>
      <c r="G81" s="163"/>
      <c r="I81" s="165"/>
      <c r="J81" s="37"/>
      <c r="K81" s="163"/>
    </row>
    <row r="82" customFormat="false" ht="18.9" hidden="false" customHeight="true" outlineLevel="0" collapsed="false">
      <c r="A82" s="6" t="s">
        <v>249</v>
      </c>
      <c r="E82" s="6"/>
      <c r="F82" s="170"/>
      <c r="G82" s="71"/>
      <c r="H82" s="5"/>
      <c r="I82" s="171"/>
      <c r="J82" s="170"/>
      <c r="K82" s="71"/>
      <c r="L82" s="5"/>
    </row>
    <row r="83" customFormat="false" ht="18.9" hidden="false" customHeight="true" outlineLevel="0" collapsed="false">
      <c r="A83" s="28" t="s">
        <v>250</v>
      </c>
      <c r="D83" s="2" t="n">
        <v>17</v>
      </c>
      <c r="E83" s="6"/>
      <c r="F83" s="37" t="n">
        <v>9491195</v>
      </c>
      <c r="G83" s="172"/>
      <c r="H83" s="3" t="n">
        <v>2876886</v>
      </c>
      <c r="I83" s="172"/>
      <c r="J83" s="37" t="n">
        <v>6475437</v>
      </c>
      <c r="K83" s="172"/>
      <c r="L83" s="3" t="n">
        <v>2090398</v>
      </c>
    </row>
    <row r="84" customFormat="false" ht="18.9" hidden="false" customHeight="true" outlineLevel="0" collapsed="false">
      <c r="A84" s="28" t="s">
        <v>251</v>
      </c>
      <c r="B84" s="5"/>
      <c r="D84" s="2" t="n">
        <v>17</v>
      </c>
      <c r="E84" s="6"/>
      <c r="F84" s="37" t="n">
        <v>-8099100</v>
      </c>
      <c r="G84" s="173"/>
      <c r="H84" s="3" t="n">
        <v>-952203</v>
      </c>
      <c r="I84" s="173"/>
      <c r="J84" s="37" t="n">
        <v>-6644666</v>
      </c>
      <c r="K84" s="173"/>
      <c r="L84" s="3" t="n">
        <v>-584178</v>
      </c>
    </row>
    <row r="85" customFormat="false" ht="18.9" hidden="false" customHeight="true" outlineLevel="0" collapsed="false">
      <c r="A85" s="28" t="s">
        <v>252</v>
      </c>
      <c r="B85" s="5"/>
      <c r="D85" s="2" t="n">
        <v>18</v>
      </c>
      <c r="E85" s="6"/>
      <c r="F85" s="37" t="n">
        <v>574813</v>
      </c>
      <c r="G85" s="173"/>
      <c r="H85" s="3" t="n">
        <v>1000000</v>
      </c>
      <c r="I85" s="173"/>
      <c r="J85" s="37" t="n">
        <v>0</v>
      </c>
      <c r="K85" s="173"/>
      <c r="L85" s="3" t="n">
        <v>1000000</v>
      </c>
    </row>
    <row r="86" customFormat="false" ht="18.9" hidden="false" customHeight="true" outlineLevel="0" collapsed="false">
      <c r="A86" s="28" t="s">
        <v>253</v>
      </c>
      <c r="B86" s="5"/>
      <c r="D86" s="2" t="n">
        <v>18</v>
      </c>
      <c r="E86" s="6"/>
      <c r="F86" s="37" t="n">
        <v>-1175304</v>
      </c>
      <c r="G86" s="173"/>
      <c r="H86" s="3" t="n">
        <v>-1040305</v>
      </c>
      <c r="I86" s="173"/>
      <c r="J86" s="37" t="n">
        <v>0</v>
      </c>
      <c r="K86" s="173"/>
      <c r="L86" s="3" t="n">
        <v>0</v>
      </c>
    </row>
    <row r="87" customFormat="false" ht="18.9" hidden="false" customHeight="true" outlineLevel="0" collapsed="false">
      <c r="A87" s="28" t="s">
        <v>254</v>
      </c>
      <c r="B87" s="5"/>
      <c r="D87" s="32" t="n">
        <v>21.6</v>
      </c>
      <c r="E87" s="6"/>
      <c r="F87" s="37" t="n">
        <v>50000</v>
      </c>
      <c r="G87" s="173"/>
      <c r="H87" s="3" t="n">
        <v>0</v>
      </c>
      <c r="I87" s="173"/>
      <c r="J87" s="37" t="n">
        <v>170000</v>
      </c>
      <c r="K87" s="173"/>
      <c r="L87" s="3" t="n">
        <v>0</v>
      </c>
    </row>
    <row r="88" customFormat="false" ht="18.9" hidden="false" customHeight="true" outlineLevel="0" collapsed="false">
      <c r="A88" s="28" t="s">
        <v>255</v>
      </c>
      <c r="B88" s="5"/>
      <c r="D88" s="32"/>
      <c r="E88" s="6"/>
      <c r="F88" s="37" t="n">
        <v>-29837</v>
      </c>
      <c r="G88" s="173"/>
      <c r="H88" s="3" t="n">
        <v>0</v>
      </c>
      <c r="I88" s="173"/>
      <c r="J88" s="37" t="n">
        <v>-110800</v>
      </c>
      <c r="K88" s="173"/>
      <c r="L88" s="3" t="n">
        <v>-63100</v>
      </c>
    </row>
    <row r="89" customFormat="false" ht="18.9" hidden="false" customHeight="true" outlineLevel="0" collapsed="false">
      <c r="A89" s="28" t="s">
        <v>256</v>
      </c>
      <c r="B89" s="5"/>
      <c r="D89" s="32"/>
      <c r="E89" s="6"/>
      <c r="F89" s="37" t="n">
        <v>0</v>
      </c>
      <c r="G89" s="173"/>
      <c r="H89" s="3" t="n">
        <v>0</v>
      </c>
      <c r="I89" s="173"/>
      <c r="J89" s="37" t="n">
        <v>0</v>
      </c>
      <c r="K89" s="173"/>
      <c r="L89" s="3" t="n">
        <v>-204000</v>
      </c>
    </row>
    <row r="90" customFormat="false" ht="18.9" hidden="false" customHeight="true" outlineLevel="0" collapsed="false">
      <c r="A90" s="28" t="s">
        <v>257</v>
      </c>
      <c r="B90" s="5"/>
      <c r="D90" s="2" t="n">
        <v>18</v>
      </c>
      <c r="E90" s="6"/>
      <c r="F90" s="37" t="n">
        <v>-12117</v>
      </c>
      <c r="G90" s="173"/>
      <c r="H90" s="3" t="n">
        <v>-15674</v>
      </c>
      <c r="I90" s="173"/>
      <c r="J90" s="37" t="n">
        <v>0</v>
      </c>
      <c r="K90" s="173"/>
      <c r="L90" s="3" t="n">
        <v>-1000</v>
      </c>
    </row>
    <row r="91" customFormat="false" ht="18.9" hidden="false" customHeight="true" outlineLevel="0" collapsed="false">
      <c r="A91" s="28" t="s">
        <v>258</v>
      </c>
      <c r="B91" s="5"/>
      <c r="D91" s="2" t="n">
        <v>19</v>
      </c>
      <c r="E91" s="6"/>
      <c r="F91" s="37" t="n">
        <v>7000000</v>
      </c>
      <c r="G91" s="173"/>
      <c r="H91" s="3" t="n">
        <v>0</v>
      </c>
      <c r="I91" s="173"/>
      <c r="J91" s="37" t="n">
        <v>7000000</v>
      </c>
      <c r="K91" s="173"/>
      <c r="L91" s="3" t="n">
        <v>0</v>
      </c>
    </row>
    <row r="92" customFormat="false" ht="18.9" hidden="false" customHeight="true" outlineLevel="0" collapsed="false">
      <c r="A92" s="28" t="s">
        <v>259</v>
      </c>
      <c r="B92" s="5"/>
      <c r="D92" s="2" t="n">
        <v>19</v>
      </c>
      <c r="E92" s="6"/>
      <c r="F92" s="37" t="n">
        <v>-7000</v>
      </c>
      <c r="G92" s="173"/>
      <c r="H92" s="3" t="n">
        <v>0</v>
      </c>
      <c r="I92" s="173"/>
      <c r="J92" s="37" t="n">
        <v>-7000</v>
      </c>
      <c r="K92" s="173"/>
      <c r="L92" s="3" t="n">
        <v>0</v>
      </c>
    </row>
    <row r="93" customFormat="false" ht="18.9" hidden="false" customHeight="true" outlineLevel="0" collapsed="false">
      <c r="A93" s="28" t="s">
        <v>260</v>
      </c>
      <c r="B93" s="5"/>
      <c r="E93" s="6"/>
      <c r="F93" s="37" t="n">
        <v>-35895</v>
      </c>
      <c r="G93" s="173"/>
      <c r="H93" s="3" t="n">
        <v>-46324</v>
      </c>
      <c r="I93" s="173"/>
      <c r="J93" s="37" t="n">
        <v>-2767</v>
      </c>
      <c r="K93" s="173"/>
      <c r="L93" s="3" t="n">
        <v>-3820</v>
      </c>
    </row>
    <row r="94" customFormat="false" ht="18.9" hidden="false" customHeight="true" outlineLevel="0" collapsed="false">
      <c r="A94" s="28" t="s">
        <v>261</v>
      </c>
      <c r="B94" s="5"/>
      <c r="E94" s="6"/>
      <c r="F94" s="37" t="n">
        <v>3000</v>
      </c>
      <c r="G94" s="173"/>
      <c r="H94" s="3" t="n">
        <v>0</v>
      </c>
      <c r="I94" s="173"/>
      <c r="J94" s="37" t="n">
        <v>0</v>
      </c>
      <c r="K94" s="173"/>
      <c r="L94" s="3" t="n">
        <v>0</v>
      </c>
    </row>
    <row r="95" customFormat="false" ht="18.9" hidden="false" customHeight="true" outlineLevel="0" collapsed="false">
      <c r="A95" s="28" t="s">
        <v>262</v>
      </c>
      <c r="B95" s="5"/>
      <c r="E95" s="6"/>
      <c r="F95" s="37" t="n">
        <v>-2</v>
      </c>
      <c r="G95" s="173"/>
      <c r="H95" s="3" t="n">
        <v>0</v>
      </c>
      <c r="I95" s="173"/>
      <c r="J95" s="37" t="n">
        <v>0</v>
      </c>
      <c r="K95" s="173"/>
      <c r="L95" s="3" t="n">
        <v>0</v>
      </c>
    </row>
    <row r="96" customFormat="false" ht="18.9" hidden="false" customHeight="true" outlineLevel="0" collapsed="false">
      <c r="A96" s="28" t="s">
        <v>263</v>
      </c>
      <c r="B96" s="5"/>
      <c r="E96" s="6"/>
      <c r="F96" s="168" t="n">
        <v>-472370</v>
      </c>
      <c r="G96" s="173"/>
      <c r="H96" s="169" t="n">
        <v>-194869</v>
      </c>
      <c r="I96" s="173"/>
      <c r="J96" s="168" t="n">
        <v>-229298</v>
      </c>
      <c r="K96" s="173"/>
      <c r="L96" s="169" t="n">
        <v>-182910</v>
      </c>
    </row>
    <row r="97" customFormat="false" ht="6" hidden="false" customHeight="true" outlineLevel="0" collapsed="false">
      <c r="E97" s="6"/>
      <c r="F97" s="162"/>
      <c r="G97" s="163"/>
      <c r="H97" s="164"/>
      <c r="I97" s="165"/>
      <c r="J97" s="162"/>
      <c r="K97" s="163"/>
      <c r="L97" s="164"/>
    </row>
    <row r="98" customFormat="false" ht="18.9" hidden="false" customHeight="true" outlineLevel="0" collapsed="false">
      <c r="A98" s="6" t="s">
        <v>264</v>
      </c>
      <c r="C98" s="5"/>
      <c r="E98" s="6"/>
      <c r="F98" s="168" t="n">
        <f aca="false">SUM(F83:F96)</f>
        <v>7287383</v>
      </c>
      <c r="G98" s="163"/>
      <c r="H98" s="169" t="n">
        <f aca="false">SUM(H83:H96)</f>
        <v>1627511</v>
      </c>
      <c r="I98" s="165"/>
      <c r="J98" s="168" t="n">
        <f aca="false">SUM(J83:J96)</f>
        <v>6650906</v>
      </c>
      <c r="K98" s="163"/>
      <c r="L98" s="169" t="n">
        <f aca="false">SUM(L83:L96)</f>
        <v>2051390</v>
      </c>
    </row>
    <row r="99" customFormat="false" ht="18.9" hidden="false" customHeight="true" outlineLevel="0" collapsed="false">
      <c r="A99" s="6"/>
      <c r="C99" s="5"/>
      <c r="E99" s="6"/>
      <c r="F99" s="5"/>
      <c r="G99" s="5"/>
      <c r="H99" s="5"/>
      <c r="I99" s="5"/>
      <c r="J99" s="5"/>
      <c r="K99" s="5"/>
      <c r="L99" s="167"/>
    </row>
    <row r="100" customFormat="false" ht="18.9" hidden="false" customHeight="true" outlineLevel="0" collapsed="false">
      <c r="A100" s="6"/>
      <c r="C100" s="5"/>
      <c r="E100" s="6"/>
      <c r="F100" s="5"/>
      <c r="G100" s="5"/>
      <c r="H100" s="5"/>
      <c r="I100" s="5"/>
      <c r="J100" s="5"/>
      <c r="K100" s="5"/>
      <c r="L100" s="167"/>
    </row>
    <row r="101" customFormat="false" ht="18.9" hidden="false" customHeight="true" outlineLevel="0" collapsed="false">
      <c r="A101" s="6"/>
      <c r="C101" s="5"/>
      <c r="E101" s="6"/>
      <c r="F101" s="5"/>
      <c r="G101" s="5"/>
      <c r="H101" s="5"/>
      <c r="I101" s="5"/>
      <c r="J101" s="5"/>
      <c r="K101" s="5"/>
      <c r="L101" s="167"/>
    </row>
    <row r="102" customFormat="false" ht="18.9" hidden="false" customHeight="true" outlineLevel="0" collapsed="false">
      <c r="A102" s="6"/>
      <c r="C102" s="5"/>
      <c r="E102" s="6"/>
      <c r="F102" s="5"/>
      <c r="G102" s="5"/>
      <c r="H102" s="5"/>
      <c r="I102" s="5"/>
      <c r="J102" s="5"/>
      <c r="K102" s="5"/>
      <c r="L102" s="167"/>
    </row>
    <row r="103" customFormat="false" ht="18.9" hidden="false" customHeight="true" outlineLevel="0" collapsed="false">
      <c r="A103" s="6"/>
      <c r="C103" s="5"/>
      <c r="E103" s="6"/>
      <c r="F103" s="5"/>
      <c r="G103" s="5"/>
      <c r="H103" s="5"/>
      <c r="I103" s="5"/>
      <c r="J103" s="5"/>
      <c r="K103" s="5"/>
      <c r="L103" s="167"/>
    </row>
    <row r="104" customFormat="false" ht="18.9" hidden="false" customHeight="true" outlineLevel="0" collapsed="false">
      <c r="A104" s="6"/>
      <c r="C104" s="5"/>
      <c r="E104" s="6"/>
      <c r="F104" s="5"/>
      <c r="G104" s="5"/>
      <c r="H104" s="5"/>
      <c r="I104" s="5"/>
      <c r="J104" s="5"/>
      <c r="K104" s="5"/>
      <c r="L104" s="167"/>
    </row>
    <row r="105" customFormat="false" ht="3" hidden="false" customHeight="true" outlineLevel="0" collapsed="false">
      <c r="A105" s="6"/>
      <c r="C105" s="5"/>
      <c r="E105" s="6"/>
      <c r="F105" s="5"/>
      <c r="G105" s="5"/>
      <c r="H105" s="5"/>
      <c r="I105" s="5"/>
      <c r="J105" s="5"/>
      <c r="K105" s="5"/>
      <c r="L105" s="167"/>
    </row>
    <row r="106" customFormat="false" ht="21.9" hidden="false" customHeight="true" outlineLevel="0" collapsed="false">
      <c r="A106" s="42" t="str">
        <f aca="false">+A52</f>
        <v>หมายเหตุประกอบข้อมูลทางการเงินระหว่างกาลแบบย่อเป็นส่วนหนึ่งของข้อมูลทางการเงินระหว่างกาลนี้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20.1" hidden="false" customHeight="true" outlineLevel="0" collapsed="false">
      <c r="A107" s="6" t="s">
        <v>0</v>
      </c>
      <c r="B107" s="6"/>
      <c r="C107" s="6"/>
      <c r="G107" s="25"/>
      <c r="I107" s="27"/>
      <c r="K107" s="25"/>
      <c r="L107" s="16" t="s">
        <v>5</v>
      </c>
    </row>
    <row r="108" customFormat="false" ht="20.1" hidden="false" customHeight="true" outlineLevel="0" collapsed="false">
      <c r="A108" s="6" t="s">
        <v>229</v>
      </c>
      <c r="B108" s="6"/>
      <c r="C108" s="6"/>
      <c r="G108" s="25"/>
      <c r="I108" s="27"/>
      <c r="K108" s="25"/>
    </row>
    <row r="109" customFormat="false" ht="20.1" hidden="false" customHeight="true" outlineLevel="0" collapsed="false">
      <c r="A109" s="8" t="str">
        <f aca="false">A3</f>
        <v>สำหรับงวดสามเดือนสิ้นสุดวันที่ 31 มีนาคม พ.ศ. 2566</v>
      </c>
      <c r="B109" s="8"/>
      <c r="C109" s="8"/>
      <c r="D109" s="9"/>
      <c r="E109" s="10"/>
      <c r="F109" s="11"/>
      <c r="G109" s="52"/>
      <c r="H109" s="11"/>
      <c r="I109" s="53"/>
      <c r="J109" s="11"/>
      <c r="K109" s="52"/>
      <c r="L109" s="11"/>
    </row>
    <row r="110" customFormat="false" ht="20.1" hidden="false" customHeight="true" outlineLevel="0" collapsed="false">
      <c r="G110" s="25"/>
      <c r="I110" s="27"/>
      <c r="K110" s="25"/>
    </row>
    <row r="111" customFormat="false" ht="20.1" hidden="false" customHeight="true" outlineLevel="0" collapsed="false">
      <c r="A111" s="5"/>
      <c r="D111" s="55"/>
      <c r="E111" s="6"/>
      <c r="F111" s="15" t="s">
        <v>3</v>
      </c>
      <c r="G111" s="15"/>
      <c r="H111" s="15"/>
      <c r="I111" s="54"/>
      <c r="J111" s="15" t="s">
        <v>4</v>
      </c>
      <c r="K111" s="15"/>
      <c r="L111" s="15"/>
    </row>
    <row r="112" customFormat="false" ht="20.1" hidden="false" customHeight="true" outlineLevel="0" collapsed="false">
      <c r="D112" s="55"/>
      <c r="E112" s="6"/>
      <c r="F112" s="16" t="s">
        <v>9</v>
      </c>
      <c r="G112" s="6"/>
      <c r="H112" s="16" t="s">
        <v>10</v>
      </c>
      <c r="I112" s="55"/>
      <c r="J112" s="16" t="s">
        <v>9</v>
      </c>
      <c r="K112" s="6"/>
      <c r="L112" s="16" t="s">
        <v>10</v>
      </c>
    </row>
    <row r="113" customFormat="false" ht="20.1" hidden="false" customHeight="true" outlineLevel="0" collapsed="false">
      <c r="D113" s="55"/>
      <c r="E113" s="6"/>
      <c r="F113" s="15" t="s">
        <v>12</v>
      </c>
      <c r="G113" s="6"/>
      <c r="H113" s="15" t="s">
        <v>12</v>
      </c>
      <c r="I113" s="55"/>
      <c r="J113" s="15" t="s">
        <v>12</v>
      </c>
      <c r="K113" s="6"/>
      <c r="L113" s="15" t="s">
        <v>12</v>
      </c>
    </row>
    <row r="114" customFormat="false" ht="20.1" hidden="false" customHeight="true" outlineLevel="0" collapsed="false">
      <c r="D114" s="55"/>
      <c r="E114" s="6"/>
      <c r="F114" s="37"/>
      <c r="J114" s="37"/>
    </row>
    <row r="115" customFormat="false" ht="20.1" hidden="false" customHeight="true" outlineLevel="0" collapsed="false">
      <c r="A115" s="6"/>
      <c r="C115" s="5"/>
      <c r="D115" s="55"/>
      <c r="E115" s="6"/>
      <c r="F115" s="166"/>
      <c r="G115" s="163"/>
      <c r="H115" s="167"/>
      <c r="I115" s="165"/>
      <c r="J115" s="166"/>
      <c r="K115" s="163"/>
      <c r="L115" s="167"/>
    </row>
    <row r="116" customFormat="false" ht="20.1" hidden="false" customHeight="true" outlineLevel="0" collapsed="false">
      <c r="A116" s="6" t="s">
        <v>265</v>
      </c>
      <c r="E116" s="6"/>
      <c r="F116" s="37" t="n">
        <f aca="false">F48+F80+F98</f>
        <v>940121</v>
      </c>
      <c r="G116" s="174"/>
      <c r="H116" s="3" t="n">
        <f aca="false">H48+H80+H98</f>
        <v>276736</v>
      </c>
      <c r="I116" s="174"/>
      <c r="J116" s="37" t="n">
        <f aca="false">J48+J80+J98</f>
        <v>373827</v>
      </c>
      <c r="K116" s="175"/>
      <c r="L116" s="3" t="n">
        <f aca="false">L48+L80+L98</f>
        <v>510796</v>
      </c>
    </row>
    <row r="117" customFormat="false" ht="20.1" hidden="false" customHeight="true" outlineLevel="0" collapsed="false">
      <c r="A117" s="28" t="s">
        <v>266</v>
      </c>
      <c r="E117" s="6"/>
      <c r="F117" s="37" t="n">
        <v>3210732</v>
      </c>
      <c r="G117" s="163"/>
      <c r="H117" s="3" t="n">
        <v>2926972</v>
      </c>
      <c r="I117" s="163"/>
      <c r="J117" s="37" t="n">
        <v>250396</v>
      </c>
      <c r="K117" s="163"/>
      <c r="L117" s="3" t="n">
        <v>662435</v>
      </c>
    </row>
    <row r="118" customFormat="false" ht="20.1" hidden="false" customHeight="true" outlineLevel="0" collapsed="false">
      <c r="A118" s="28" t="s">
        <v>267</v>
      </c>
      <c r="E118" s="6"/>
      <c r="F118" s="37"/>
      <c r="G118" s="174"/>
      <c r="I118" s="163"/>
      <c r="J118" s="37"/>
      <c r="K118" s="163"/>
    </row>
    <row r="119" customFormat="false" ht="20.1" hidden="false" customHeight="true" outlineLevel="0" collapsed="false">
      <c r="B119" s="28" t="s">
        <v>268</v>
      </c>
      <c r="E119" s="6"/>
      <c r="F119" s="168" t="n">
        <v>-15900</v>
      </c>
      <c r="G119" s="163"/>
      <c r="H119" s="169" t="n">
        <v>-39588</v>
      </c>
      <c r="I119" s="163"/>
      <c r="J119" s="168" t="n">
        <v>-129</v>
      </c>
      <c r="K119" s="163"/>
      <c r="L119" s="169" t="n">
        <v>-860</v>
      </c>
    </row>
    <row r="120" customFormat="false" ht="6" hidden="false" customHeight="true" outlineLevel="0" collapsed="false">
      <c r="E120" s="6"/>
      <c r="F120" s="37"/>
      <c r="G120" s="163"/>
      <c r="I120" s="165"/>
      <c r="J120" s="37"/>
      <c r="K120" s="163"/>
    </row>
    <row r="121" customFormat="false" ht="20.1" hidden="false" customHeight="true" outlineLevel="0" collapsed="false">
      <c r="A121" s="6" t="s">
        <v>269</v>
      </c>
      <c r="E121" s="6"/>
      <c r="F121" s="40" t="n">
        <f aca="false">SUM(F116:F119)</f>
        <v>4134953</v>
      </c>
      <c r="G121" s="163"/>
      <c r="H121" s="41" t="n">
        <f aca="false">SUM(H116:H119)</f>
        <v>3164120</v>
      </c>
      <c r="I121" s="165"/>
      <c r="J121" s="40" t="n">
        <f aca="false">SUM(J116:J119)</f>
        <v>624094</v>
      </c>
      <c r="K121" s="163"/>
      <c r="L121" s="41" t="n">
        <f aca="false">SUM(L116:L119)</f>
        <v>1172371</v>
      </c>
    </row>
    <row r="122" customFormat="false" ht="20.1" hidden="false" customHeight="true" outlineLevel="0" collapsed="false">
      <c r="E122" s="6"/>
      <c r="F122" s="37"/>
      <c r="G122" s="31"/>
      <c r="I122" s="39"/>
      <c r="J122" s="37"/>
      <c r="K122" s="31"/>
    </row>
    <row r="123" customFormat="false" ht="20.1" hidden="false" customHeight="true" outlineLevel="0" collapsed="false">
      <c r="A123" s="6" t="s">
        <v>270</v>
      </c>
      <c r="E123" s="6"/>
      <c r="F123" s="37"/>
      <c r="G123" s="174"/>
      <c r="I123" s="175"/>
      <c r="J123" s="37"/>
      <c r="K123" s="174"/>
    </row>
    <row r="124" customFormat="false" ht="20.1" hidden="false" customHeight="true" outlineLevel="0" collapsed="false">
      <c r="A124" s="1" t="s">
        <v>271</v>
      </c>
      <c r="E124" s="6"/>
      <c r="F124" s="37"/>
      <c r="G124" s="174"/>
      <c r="I124" s="175"/>
      <c r="J124" s="37"/>
      <c r="K124" s="174"/>
    </row>
    <row r="125" customFormat="false" ht="20.1" hidden="false" customHeight="true" outlineLevel="0" collapsed="false">
      <c r="A125" s="5"/>
      <c r="B125" s="5"/>
      <c r="C125" s="64" t="s">
        <v>272</v>
      </c>
      <c r="E125" s="6"/>
      <c r="F125" s="168" t="n">
        <v>4134953</v>
      </c>
      <c r="G125" s="163"/>
      <c r="H125" s="169" t="n">
        <v>3164120</v>
      </c>
      <c r="I125" s="163"/>
      <c r="J125" s="168" t="n">
        <v>624094</v>
      </c>
      <c r="K125" s="163"/>
      <c r="L125" s="169" t="n">
        <v>1172371</v>
      </c>
    </row>
    <row r="126" customFormat="false" ht="6" hidden="false" customHeight="true" outlineLevel="0" collapsed="false">
      <c r="E126" s="6"/>
      <c r="F126" s="37"/>
      <c r="G126" s="163"/>
      <c r="I126" s="165"/>
      <c r="J126" s="37"/>
      <c r="K126" s="163"/>
    </row>
    <row r="127" customFormat="false" ht="20.1" hidden="false" customHeight="true" outlineLevel="0" collapsed="false">
      <c r="A127" s="6"/>
      <c r="E127" s="6"/>
      <c r="F127" s="40" t="n">
        <f aca="false">SUM(F125)</f>
        <v>4134953</v>
      </c>
      <c r="G127" s="163"/>
      <c r="H127" s="41" t="n">
        <f aca="false">SUM(H125)</f>
        <v>3164120</v>
      </c>
      <c r="I127" s="165"/>
      <c r="J127" s="40" t="n">
        <f aca="false">SUM(J125)</f>
        <v>624094</v>
      </c>
      <c r="K127" s="163"/>
      <c r="L127" s="41" t="n">
        <f aca="false">SUM(L125)</f>
        <v>1172371</v>
      </c>
    </row>
    <row r="128" customFormat="false" ht="20.1" hidden="false" customHeight="true" outlineLevel="0" collapsed="false">
      <c r="E128" s="6"/>
      <c r="F128" s="37"/>
      <c r="G128" s="163"/>
      <c r="I128" s="165"/>
      <c r="J128" s="37"/>
      <c r="K128" s="163"/>
    </row>
    <row r="129" customFormat="false" ht="20.1" hidden="false" customHeight="true" outlineLevel="0" collapsed="false">
      <c r="A129" s="6" t="s">
        <v>273</v>
      </c>
      <c r="E129" s="6"/>
      <c r="F129" s="37"/>
      <c r="G129" s="163"/>
      <c r="I129" s="165"/>
      <c r="J129" s="37"/>
      <c r="K129" s="163"/>
    </row>
    <row r="130" customFormat="false" ht="20.1" hidden="false" customHeight="true" outlineLevel="0" collapsed="false">
      <c r="A130" s="1" t="s">
        <v>274</v>
      </c>
      <c r="B130" s="5"/>
      <c r="C130" s="5"/>
      <c r="E130" s="6"/>
      <c r="F130" s="37"/>
      <c r="G130" s="34"/>
      <c r="I130" s="34"/>
      <c r="J130" s="37"/>
      <c r="K130" s="34"/>
    </row>
    <row r="131" customFormat="false" ht="20.1" hidden="false" customHeight="true" outlineLevel="0" collapsed="false">
      <c r="C131" s="5" t="s">
        <v>275</v>
      </c>
      <c r="E131" s="6"/>
      <c r="F131" s="37" t="n">
        <v>-351651</v>
      </c>
      <c r="G131" s="163"/>
      <c r="H131" s="3" t="n">
        <v>565929</v>
      </c>
      <c r="I131" s="163"/>
      <c r="J131" s="37" t="n">
        <v>0</v>
      </c>
      <c r="K131" s="174"/>
      <c r="L131" s="3" t="n">
        <v>0</v>
      </c>
    </row>
    <row r="132" customFormat="false" ht="20.1" hidden="false" customHeight="true" outlineLevel="0" collapsed="false">
      <c r="A132" s="1" t="s">
        <v>276</v>
      </c>
      <c r="B132" s="5"/>
      <c r="C132" s="5"/>
      <c r="E132" s="6"/>
      <c r="F132" s="37" t="n">
        <v>0</v>
      </c>
      <c r="G132" s="163"/>
      <c r="H132" s="3" t="n">
        <v>-264</v>
      </c>
      <c r="I132" s="163"/>
      <c r="J132" s="37" t="n">
        <v>0</v>
      </c>
      <c r="K132" s="174"/>
      <c r="L132" s="3" t="n">
        <v>0</v>
      </c>
    </row>
    <row r="133" customFormat="false" ht="20.1" hidden="false" customHeight="true" outlineLevel="0" collapsed="false">
      <c r="A133" s="1" t="s">
        <v>277</v>
      </c>
      <c r="B133" s="5"/>
      <c r="C133" s="5"/>
      <c r="E133" s="6"/>
      <c r="F133" s="37" t="n">
        <v>4687</v>
      </c>
      <c r="G133" s="163"/>
      <c r="H133" s="3" t="n">
        <v>573</v>
      </c>
      <c r="I133" s="163"/>
      <c r="J133" s="37" t="n">
        <v>0</v>
      </c>
      <c r="K133" s="174"/>
      <c r="L133" s="3" t="n">
        <v>0</v>
      </c>
    </row>
    <row r="134" customFormat="false" ht="20.1" hidden="false" customHeight="true" outlineLevel="0" collapsed="false">
      <c r="A134" s="1" t="s">
        <v>278</v>
      </c>
      <c r="B134" s="5"/>
      <c r="C134" s="5"/>
      <c r="D134" s="55"/>
      <c r="E134" s="6"/>
      <c r="F134" s="37" t="n">
        <v>180525</v>
      </c>
      <c r="G134" s="163"/>
      <c r="H134" s="3" t="n">
        <v>-333650</v>
      </c>
      <c r="I134" s="163"/>
      <c r="J134" s="37" t="n">
        <v>0</v>
      </c>
      <c r="K134" s="174"/>
      <c r="L134" s="3" t="n">
        <v>0</v>
      </c>
    </row>
    <row r="135" customFormat="false" ht="20.1" hidden="false" customHeight="true" outlineLevel="0" collapsed="false">
      <c r="A135" s="1" t="s">
        <v>279</v>
      </c>
      <c r="B135" s="5"/>
      <c r="C135" s="5"/>
      <c r="D135" s="55"/>
      <c r="E135" s="6"/>
      <c r="F135" s="37" t="n">
        <v>1250309</v>
      </c>
      <c r="G135" s="163"/>
      <c r="H135" s="3" t="n">
        <v>0</v>
      </c>
      <c r="I135" s="163"/>
      <c r="J135" s="37" t="n">
        <v>0</v>
      </c>
      <c r="K135" s="174"/>
      <c r="L135" s="3" t="n">
        <v>0</v>
      </c>
    </row>
    <row r="136" customFormat="false" ht="20.1" hidden="false" customHeight="true" outlineLevel="0" collapsed="false">
      <c r="B136" s="5"/>
      <c r="C136" s="5"/>
      <c r="D136" s="55"/>
      <c r="E136" s="6"/>
      <c r="G136" s="163"/>
      <c r="I136" s="163"/>
      <c r="K136" s="174"/>
    </row>
    <row r="137" customFormat="false" ht="20.1" hidden="false" customHeight="true" outlineLevel="0" collapsed="false">
      <c r="B137" s="5"/>
      <c r="C137" s="5"/>
      <c r="D137" s="55"/>
      <c r="E137" s="6"/>
      <c r="G137" s="163"/>
      <c r="I137" s="163"/>
      <c r="K137" s="174"/>
    </row>
    <row r="138" customFormat="false" ht="20.1" hidden="false" customHeight="true" outlineLevel="0" collapsed="false">
      <c r="B138" s="5"/>
      <c r="C138" s="5"/>
      <c r="D138" s="55"/>
      <c r="E138" s="6"/>
      <c r="G138" s="163"/>
      <c r="I138" s="163"/>
      <c r="K138" s="174"/>
    </row>
    <row r="139" customFormat="false" ht="20.1" hidden="false" customHeight="true" outlineLevel="0" collapsed="false">
      <c r="B139" s="5"/>
      <c r="C139" s="5"/>
      <c r="D139" s="55"/>
      <c r="E139" s="6"/>
      <c r="G139" s="163"/>
      <c r="I139" s="163"/>
      <c r="K139" s="174"/>
    </row>
    <row r="140" customFormat="false" ht="20.1" hidden="false" customHeight="true" outlineLevel="0" collapsed="false">
      <c r="B140" s="5"/>
      <c r="C140" s="5"/>
      <c r="D140" s="55"/>
      <c r="E140" s="6"/>
      <c r="G140" s="163"/>
      <c r="I140" s="163"/>
      <c r="K140" s="174"/>
    </row>
    <row r="141" customFormat="false" ht="20.1" hidden="false" customHeight="true" outlineLevel="0" collapsed="false">
      <c r="B141" s="5"/>
      <c r="C141" s="5"/>
      <c r="D141" s="55"/>
      <c r="E141" s="6"/>
      <c r="G141" s="163"/>
      <c r="I141" s="163"/>
      <c r="K141" s="174"/>
    </row>
    <row r="142" customFormat="false" ht="20.1" hidden="false" customHeight="true" outlineLevel="0" collapsed="false">
      <c r="B142" s="5"/>
      <c r="C142" s="5"/>
      <c r="D142" s="55"/>
      <c r="E142" s="6"/>
      <c r="G142" s="163"/>
      <c r="I142" s="163"/>
      <c r="K142" s="174"/>
    </row>
    <row r="143" customFormat="false" ht="20.1" hidden="false" customHeight="true" outlineLevel="0" collapsed="false">
      <c r="B143" s="5"/>
      <c r="C143" s="5"/>
      <c r="D143" s="55"/>
      <c r="E143" s="6"/>
      <c r="G143" s="163"/>
      <c r="I143" s="163"/>
      <c r="K143" s="174"/>
    </row>
    <row r="144" customFormat="false" ht="20.1" hidden="false" customHeight="true" outlineLevel="0" collapsed="false">
      <c r="B144" s="5"/>
      <c r="C144" s="5"/>
      <c r="D144" s="55"/>
      <c r="E144" s="6"/>
      <c r="G144" s="163"/>
      <c r="I144" s="163"/>
      <c r="K144" s="174"/>
    </row>
    <row r="145" customFormat="false" ht="20.1" hidden="false" customHeight="true" outlineLevel="0" collapsed="false">
      <c r="B145" s="5"/>
      <c r="C145" s="5"/>
      <c r="D145" s="55"/>
      <c r="E145" s="6"/>
      <c r="G145" s="163"/>
      <c r="I145" s="163"/>
      <c r="K145" s="174"/>
    </row>
    <row r="146" customFormat="false" ht="20.1" hidden="false" customHeight="true" outlineLevel="0" collapsed="false">
      <c r="B146" s="5"/>
      <c r="C146" s="5"/>
      <c r="D146" s="55"/>
      <c r="E146" s="6"/>
      <c r="G146" s="163"/>
      <c r="I146" s="163"/>
      <c r="K146" s="174"/>
    </row>
    <row r="147" customFormat="false" ht="20.1" hidden="false" customHeight="true" outlineLevel="0" collapsed="false">
      <c r="B147" s="5"/>
      <c r="C147" s="5"/>
      <c r="D147" s="55"/>
      <c r="E147" s="6"/>
      <c r="G147" s="163"/>
      <c r="I147" s="163"/>
      <c r="K147" s="174"/>
    </row>
    <row r="148" customFormat="false" ht="20.1" hidden="false" customHeight="true" outlineLevel="0" collapsed="false">
      <c r="B148" s="5"/>
      <c r="C148" s="5"/>
      <c r="D148" s="55"/>
      <c r="E148" s="6"/>
      <c r="G148" s="163"/>
      <c r="I148" s="163"/>
      <c r="K148" s="174"/>
    </row>
    <row r="149" customFormat="false" ht="20.1" hidden="false" customHeight="true" outlineLevel="0" collapsed="false">
      <c r="B149" s="5"/>
      <c r="C149" s="5"/>
      <c r="D149" s="55"/>
      <c r="E149" s="6"/>
      <c r="G149" s="163"/>
      <c r="I149" s="163"/>
      <c r="K149" s="174"/>
    </row>
    <row r="150" customFormat="false" ht="20.1" hidden="false" customHeight="true" outlineLevel="0" collapsed="false">
      <c r="B150" s="5"/>
      <c r="C150" s="5"/>
      <c r="D150" s="55"/>
      <c r="E150" s="6"/>
      <c r="G150" s="163"/>
      <c r="I150" s="163"/>
      <c r="K150" s="174"/>
    </row>
    <row r="151" customFormat="false" ht="20.1" hidden="false" customHeight="true" outlineLevel="0" collapsed="false">
      <c r="B151" s="5"/>
      <c r="C151" s="5"/>
      <c r="D151" s="55"/>
      <c r="E151" s="6"/>
      <c r="G151" s="163"/>
      <c r="I151" s="163"/>
      <c r="K151" s="174"/>
    </row>
    <row r="152" customFormat="false" ht="20.1" hidden="false" customHeight="true" outlineLevel="0" collapsed="false">
      <c r="B152" s="5"/>
      <c r="C152" s="5"/>
      <c r="D152" s="55"/>
      <c r="E152" s="6"/>
      <c r="G152" s="163"/>
      <c r="I152" s="163"/>
      <c r="K152" s="174"/>
    </row>
    <row r="153" customFormat="false" ht="20.1" hidden="false" customHeight="true" outlineLevel="0" collapsed="false">
      <c r="B153" s="5"/>
      <c r="C153" s="5"/>
      <c r="D153" s="55"/>
      <c r="E153" s="6"/>
      <c r="G153" s="163"/>
      <c r="I153" s="163"/>
      <c r="K153" s="174"/>
    </row>
    <row r="154" customFormat="false" ht="20.1" hidden="false" customHeight="true" outlineLevel="0" collapsed="false">
      <c r="B154" s="5"/>
      <c r="C154" s="5"/>
      <c r="D154" s="55"/>
      <c r="E154" s="6"/>
      <c r="G154" s="163"/>
      <c r="I154" s="163"/>
      <c r="K154" s="174"/>
    </row>
    <row r="155" customFormat="false" ht="18" hidden="false" customHeight="true" outlineLevel="0" collapsed="false">
      <c r="B155" s="5"/>
      <c r="C155" s="5"/>
      <c r="D155" s="55"/>
      <c r="E155" s="6"/>
      <c r="G155" s="163"/>
      <c r="I155" s="163"/>
      <c r="K155" s="174"/>
    </row>
    <row r="156" customFormat="false" ht="14.25" hidden="false" customHeight="true" outlineLevel="0" collapsed="false">
      <c r="B156" s="5"/>
      <c r="C156" s="5"/>
      <c r="D156" s="55"/>
      <c r="E156" s="6"/>
      <c r="G156" s="163"/>
      <c r="I156" s="163"/>
      <c r="K156" s="174"/>
    </row>
    <row r="157" customFormat="false" ht="21.9" hidden="false" customHeight="true" outlineLevel="0" collapsed="false">
      <c r="A157" s="42" t="str">
        <f aca="false">'2-4'!A58</f>
        <v>หมายเหตุประกอบข้อมูลทางการเงินระหว่างกาลแบบย่อเป็นส่วนหนึ่งของข้อมูลทางการเงินระหว่างกาลนี้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</sheetData>
  <mergeCells count="9">
    <mergeCell ref="F5:H5"/>
    <mergeCell ref="J5:L5"/>
    <mergeCell ref="A52:L52"/>
    <mergeCell ref="F57:H57"/>
    <mergeCell ref="J57:L57"/>
    <mergeCell ref="A106:L106"/>
    <mergeCell ref="F111:H111"/>
    <mergeCell ref="J111:L111"/>
    <mergeCell ref="A157:L157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"Browallia New,Regular"&amp;13&amp;P</oddFooter>
  </headerFooter>
  <rowBreaks count="2" manualBreakCount="2">
    <brk id="5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03:18Z</dcterms:created>
  <dc:creator>AutoBVT</dc:creator>
  <dc:description/>
  <cp:keywords/>
  <dc:language>en-US</dc:language>
  <cp:lastModifiedBy>Dissakorn T.</cp:lastModifiedBy>
  <cp:lastPrinted>2023-05-12T07:08:01Z</cp:lastPrinted>
  <dcterms:modified xsi:type="dcterms:W3CDTF">2023-05-17T01:55:34Z</dcterms:modified>
  <cp:revision>0</cp:revision>
  <dc:subject/>
  <dc:title/>
</cp:coreProperties>
</file>