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2-4" sheetId="1" state="visible" r:id="rId2"/>
    <sheet name="5-6 (3m)" sheetId="2" state="visible" r:id="rId3"/>
    <sheet name="7-8 (9m)" sheetId="3" state="visible" r:id="rId4"/>
    <sheet name="9" sheetId="4" state="visible" r:id="rId5"/>
    <sheet name="10" sheetId="5" state="visible" r:id="rId6"/>
    <sheet name="11-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28">
  <si>
    <t xml:space="preserve">Energy Absolute Public Company Limited</t>
  </si>
  <si>
    <t xml:space="preserve">Statement of Financial Position </t>
  </si>
  <si>
    <t xml:space="preserve">As at 30 September 2022</t>
  </si>
  <si>
    <t xml:space="preserve">Consolidated</t>
  </si>
  <si>
    <t xml:space="preserve">Separate</t>
  </si>
  <si>
    <t xml:space="preserve">financial information</t>
  </si>
  <si>
    <t xml:space="preserve">Unaudited</t>
  </si>
  <si>
    <t xml:space="preserve">Audited</t>
  </si>
  <si>
    <t xml:space="preserve">30 September</t>
  </si>
  <si>
    <t xml:space="preserve">31 December</t>
  </si>
  <si>
    <t xml:space="preserve">2021</t>
  </si>
  <si>
    <t xml:space="preserve">Notes</t>
  </si>
  <si>
    <t xml:space="preserve">Baht’000</t>
  </si>
  <si>
    <t xml:space="preserve">Assets</t>
  </si>
  <si>
    <t xml:space="preserve">Current assets</t>
  </si>
  <si>
    <t xml:space="preserve">Cash and cash equivalents </t>
  </si>
  <si>
    <t xml:space="preserve">Deposits at financial institutions used as collateral</t>
  </si>
  <si>
    <t xml:space="preserve">Trade accounts receivable, net</t>
  </si>
  <si>
    <t xml:space="preserve">Current portion of installment receivables, net</t>
  </si>
  <si>
    <t xml:space="preserve">-</t>
  </si>
  <si>
    <t xml:space="preserve">Current portion of finance lease receivables, net</t>
  </si>
  <si>
    <t xml:space="preserve">Other accounts receivable, net</t>
  </si>
  <si>
    <t xml:space="preserve">Short-term loans related parties, net</t>
  </si>
  <si>
    <t xml:space="preserve">Current portion of long-term loans to other parties</t>
  </si>
  <si>
    <t xml:space="preserve">and related parties</t>
  </si>
  <si>
    <t xml:space="preserve">Inventories, net</t>
  </si>
  <si>
    <t xml:space="preserve">Non-current assets held for sale</t>
  </si>
  <si>
    <t xml:space="preserve">Total current assets</t>
  </si>
  <si>
    <t xml:space="preserve">Non-current assets</t>
  </si>
  <si>
    <t xml:space="preserve">Installment receivables, net</t>
  </si>
  <si>
    <t xml:space="preserve">Finance lease receivables, net</t>
  </si>
  <si>
    <t xml:space="preserve">Financial assets measured at fair value</t>
  </si>
  <si>
    <t xml:space="preserve">through other comprehensive income</t>
  </si>
  <si>
    <t xml:space="preserve">Investments in subsidiaries</t>
  </si>
  <si>
    <t xml:space="preserve">Investments in associates</t>
  </si>
  <si>
    <t xml:space="preserve">Investments in joint ventures</t>
  </si>
  <si>
    <t xml:space="preserve">Long-term loans to other parties and related parties</t>
  </si>
  <si>
    <t xml:space="preserve">Investment property, net</t>
  </si>
  <si>
    <t xml:space="preserve">Property, plant and equipment, net</t>
  </si>
  <si>
    <t xml:space="preserve">Right-of-use assets, net</t>
  </si>
  <si>
    <t xml:space="preserve">Goodwill</t>
  </si>
  <si>
    <t xml:space="preserve">Intangible assets, net</t>
  </si>
  <si>
    <t xml:space="preserve">Deferred tax assets, net</t>
  </si>
  <si>
    <t xml:space="preserve">Other non-current assets, net</t>
  </si>
  <si>
    <t xml:space="preserve">Total non-current assets</t>
  </si>
  <si>
    <t xml:space="preserve">Total assets</t>
  </si>
  <si>
    <t xml:space="preserve">Director ________________________________________________</t>
  </si>
  <si>
    <t xml:space="preserve">The accompanying condensed notes to the interim financial information are an integral part of this interim financial information.</t>
  </si>
  <si>
    <t xml:space="preserve">Liabilities and equity</t>
  </si>
  <si>
    <t xml:space="preserve">Current liabilities</t>
  </si>
  <si>
    <t xml:space="preserve">Short-term loans from financial institutions, net</t>
  </si>
  <si>
    <t xml:space="preserve">Trade accounts payable</t>
  </si>
  <si>
    <t xml:space="preserve">Other accounts payable</t>
  </si>
  <si>
    <t xml:space="preserve">Construction payables and payables</t>
  </si>
  <si>
    <t xml:space="preserve">for purchase of assets</t>
  </si>
  <si>
    <t xml:space="preserve">Short-term loans from other parties</t>
  </si>
  <si>
    <t xml:space="preserve">and related parties </t>
  </si>
  <si>
    <t xml:space="preserve">Current portion of long-term loans from </t>
  </si>
  <si>
    <t xml:space="preserve">financial institutions, net</t>
  </si>
  <si>
    <t xml:space="preserve">Derivative liabilities</t>
  </si>
  <si>
    <t xml:space="preserve">Current portion of lease liabilities, net</t>
  </si>
  <si>
    <t xml:space="preserve">Current portion of a long-term loan</t>
  </si>
  <si>
    <t xml:space="preserve">from a related party</t>
  </si>
  <si>
    <t xml:space="preserve">Current portion of debentures, net</t>
  </si>
  <si>
    <t xml:space="preserve">Income tax payable</t>
  </si>
  <si>
    <t xml:space="preserve">Retention for constructions</t>
  </si>
  <si>
    <t xml:space="preserve">Total current liabilities</t>
  </si>
  <si>
    <t xml:space="preserve">Non-current liabilities</t>
  </si>
  <si>
    <t xml:space="preserve">Long-term loans from financial institutions, net</t>
  </si>
  <si>
    <t xml:space="preserve">Long-term loan from a related party</t>
  </si>
  <si>
    <t xml:space="preserve">Debentures, net</t>
  </si>
  <si>
    <t xml:space="preserve">Lease liabilities, net</t>
  </si>
  <si>
    <t xml:space="preserve">Deferred tax liabilities, net</t>
  </si>
  <si>
    <t xml:space="preserve">Retirement benefit obligations</t>
  </si>
  <si>
    <t xml:space="preserve">Advance receipts for land rental</t>
  </si>
  <si>
    <t xml:space="preserve">from related parties</t>
  </si>
  <si>
    <t xml:space="preserve">Provision for decommissioning costs</t>
  </si>
  <si>
    <t xml:space="preserve">Other non-current liabilities</t>
  </si>
  <si>
    <t xml:space="preserve">Total non-current liabilities</t>
  </si>
  <si>
    <t xml:space="preserve">Total liabilities</t>
  </si>
  <si>
    <r>
      <rPr>
        <b val="true"/>
        <sz val="10"/>
        <rFont val="Arial"/>
        <family val="2"/>
      </rPr>
      <t xml:space="preserve">Liabilities and equity </t>
    </r>
    <r>
      <rPr>
        <sz val="10"/>
        <rFont val="Arial"/>
        <family val="2"/>
      </rPr>
      <t xml:space="preserve">(continued)</t>
    </r>
  </si>
  <si>
    <t xml:space="preserve">Equity</t>
  </si>
  <si>
    <t xml:space="preserve">Share capital</t>
  </si>
  <si>
    <t xml:space="preserve">Authorised share capital</t>
  </si>
  <si>
    <t xml:space="preserve">- 4,020,000,000 ordinary shares </t>
  </si>
  <si>
    <t xml:space="preserve">   at par value of Baht 0.10 per share</t>
  </si>
  <si>
    <t xml:space="preserve">   (2021; 3,730,000,000 ordinary shares</t>
  </si>
  <si>
    <t xml:space="preserve">    at par value of Baht 0.10 per share)</t>
  </si>
  <si>
    <t xml:space="preserve">Issued and paid-up share capital</t>
  </si>
  <si>
    <t xml:space="preserve">- 3,730,000,000 ordinary shares</t>
  </si>
  <si>
    <t xml:space="preserve">   paid-up at Baht 0.10 per share</t>
  </si>
  <si>
    <t xml:space="preserve">Premium on share capital</t>
  </si>
  <si>
    <t xml:space="preserve">Retained earnings </t>
  </si>
  <si>
    <t xml:space="preserve">Appropriated </t>
  </si>
  <si>
    <t xml:space="preserve">- Legal reserve</t>
  </si>
  <si>
    <t xml:space="preserve">Unappropriated</t>
  </si>
  <si>
    <t xml:space="preserve">Other components of equity</t>
  </si>
  <si>
    <t xml:space="preserve">Equity attributable to owners of the parent</t>
  </si>
  <si>
    <t xml:space="preserve">Non-controlling interests</t>
  </si>
  <si>
    <t xml:space="preserve">Total equity</t>
  </si>
  <si>
    <t xml:space="preserve">Total liabilities and equity</t>
  </si>
  <si>
    <t xml:space="preserve">Statement of Comprehensive Income</t>
  </si>
  <si>
    <t xml:space="preserve">For the three-month period ended 30 September 2022</t>
  </si>
  <si>
    <t xml:space="preserve">Revenue from sales and services</t>
  </si>
  <si>
    <t xml:space="preserve">Revenue from subsidy for adders</t>
  </si>
  <si>
    <t xml:space="preserve">Dividend income</t>
  </si>
  <si>
    <t xml:space="preserve">Other income</t>
  </si>
  <si>
    <t xml:space="preserve">Total revenue</t>
  </si>
  <si>
    <t xml:space="preserve">Cost of sales and services</t>
  </si>
  <si>
    <t xml:space="preserve">Selling expenses</t>
  </si>
  <si>
    <t xml:space="preserve">Administrative expenses</t>
  </si>
  <si>
    <t xml:space="preserve">Gain on remeasurement of financial instruments, net</t>
  </si>
  <si>
    <t xml:space="preserve">Currency exchange gains, net</t>
  </si>
  <si>
    <t xml:space="preserve">Finance costs</t>
  </si>
  <si>
    <t xml:space="preserve">Total expenses</t>
  </si>
  <si>
    <t xml:space="preserve">Share of profit from investments in </t>
  </si>
  <si>
    <t xml:space="preserve">associates and joint ventures, net</t>
  </si>
  <si>
    <t xml:space="preserve">Profit (loss) before income tax</t>
  </si>
  <si>
    <t xml:space="preserve">Income tax</t>
  </si>
  <si>
    <t xml:space="preserve">Profit (loss) for the period</t>
  </si>
  <si>
    <t xml:space="preserve">Other comprehensive income (expense)</t>
  </si>
  <si>
    <t xml:space="preserve">Items that will not be reclassified </t>
  </si>
  <si>
    <t xml:space="preserve">subsequently to profit or loss</t>
  </si>
  <si>
    <t xml:space="preserve">   Loss from remeasurement of investments in equity</t>
  </si>
  <si>
    <t xml:space="preserve">   instruments in equity instruments at fair value</t>
  </si>
  <si>
    <t xml:space="preserve">   through other comprehensive income, net</t>
  </si>
  <si>
    <t xml:space="preserve">   Income tax on item that will not be reclassified</t>
  </si>
  <si>
    <t xml:space="preserve">   subsequently to profit or loss</t>
  </si>
  <si>
    <t xml:space="preserve">Total items that will not be reclassified </t>
  </si>
  <si>
    <t xml:space="preserve">to profit or loss</t>
  </si>
  <si>
    <t xml:space="preserve">Items that will be reclassified </t>
  </si>
  <si>
    <t xml:space="preserve">   Share of other comprehensive income from</t>
  </si>
  <si>
    <t xml:space="preserve">   associates and joint ventures accounted</t>
  </si>
  <si>
    <t xml:space="preserve">   for using the equity method, net</t>
  </si>
  <si>
    <t xml:space="preserve">   Currency translation differences</t>
  </si>
  <si>
    <t xml:space="preserve">   Income tax on items that will be reclassified</t>
  </si>
  <si>
    <t xml:space="preserve">Total items that will be reclassified </t>
  </si>
  <si>
    <t xml:space="preserve">Other comprehensive expense</t>
  </si>
  <si>
    <t xml:space="preserve">for the period, net of tax</t>
  </si>
  <si>
    <t xml:space="preserve">Total comprehensive income (expense) for the period</t>
  </si>
  <si>
    <t xml:space="preserve">Profit (loss) attributable to</t>
  </si>
  <si>
    <t xml:space="preserve">Owners of the parent</t>
  </si>
  <si>
    <t xml:space="preserve">Total comprehensive income (expense) attributable to</t>
  </si>
  <si>
    <t xml:space="preserve">Earnings (loss) per share </t>
  </si>
  <si>
    <t xml:space="preserve">Basic earnings (loss) per share (Baht per share)</t>
  </si>
  <si>
    <t xml:space="preserve">For the nine-month period ended 30 September 2022</t>
  </si>
  <si>
    <t xml:space="preserve">Share of profit (loss) from investments in associates</t>
  </si>
  <si>
    <t xml:space="preserve">and joint ventures, net</t>
  </si>
  <si>
    <t xml:space="preserve">Profit before income tax</t>
  </si>
  <si>
    <t xml:space="preserve">Profit for the period</t>
  </si>
  <si>
    <t xml:space="preserve">   Losses from remeasurements of investments in</t>
  </si>
  <si>
    <t xml:space="preserve">   equity instruments at fair value through</t>
  </si>
  <si>
    <t xml:space="preserve">   other comprehensive income, net</t>
  </si>
  <si>
    <t xml:space="preserve">Note</t>
  </si>
  <si>
    <t xml:space="preserve">   Share of other comprehensive income</t>
  </si>
  <si>
    <t xml:space="preserve">   from associates and joint ventures accounted</t>
  </si>
  <si>
    <t xml:space="preserve">Other comprehensive expense </t>
  </si>
  <si>
    <t xml:space="preserve">Total comprehensive income for the period</t>
  </si>
  <si>
    <t xml:space="preserve">Earnings per share </t>
  </si>
  <si>
    <t xml:space="preserve">Basic earnings per share (Baht per share)</t>
  </si>
  <si>
    <t xml:space="preserve">Statement of Changes in Equity</t>
  </si>
  <si>
    <t xml:space="preserve">Consolidated financial information</t>
  </si>
  <si>
    <t xml:space="preserve">Attributable to owners of the parent</t>
  </si>
  <si>
    <t xml:space="preserve">Share of other</t>
  </si>
  <si>
    <t xml:space="preserve">Discount from</t>
  </si>
  <si>
    <t xml:space="preserve">Change in</t>
  </si>
  <si>
    <t xml:space="preserve">comprehensive</t>
  </si>
  <si>
    <t xml:space="preserve"> changes in</t>
  </si>
  <si>
    <t xml:space="preserve"> fair value of</t>
  </si>
  <si>
    <t xml:space="preserve">income</t>
  </si>
  <si>
    <t xml:space="preserve">Issued and</t>
  </si>
  <si>
    <t xml:space="preserve">Retained earnings</t>
  </si>
  <si>
    <t xml:space="preserve"> shareholding</t>
  </si>
  <si>
    <t xml:space="preserve">Remeasurements</t>
  </si>
  <si>
    <t xml:space="preserve">investments</t>
  </si>
  <si>
    <t xml:space="preserve">Currency</t>
  </si>
  <si>
    <t xml:space="preserve">(expense) of</t>
  </si>
  <si>
    <t xml:space="preserve">Total other</t>
  </si>
  <si>
    <t xml:space="preserve">Total</t>
  </si>
  <si>
    <t xml:space="preserve"> paid-up</t>
  </si>
  <si>
    <t xml:space="preserve">Premium on</t>
  </si>
  <si>
    <t xml:space="preserve">Legal</t>
  </si>
  <si>
    <t xml:space="preserve">interests in</t>
  </si>
  <si>
    <t xml:space="preserve">of post-employment</t>
  </si>
  <si>
    <t xml:space="preserve">in equity</t>
  </si>
  <si>
    <t xml:space="preserve">translation</t>
  </si>
  <si>
    <t xml:space="preserve">associates and</t>
  </si>
  <si>
    <t xml:space="preserve">components</t>
  </si>
  <si>
    <t xml:space="preserve"> owners of</t>
  </si>
  <si>
    <t xml:space="preserve">Non-controlling</t>
  </si>
  <si>
    <t xml:space="preserve">share capital</t>
  </si>
  <si>
    <t xml:space="preserve"> share capital</t>
  </si>
  <si>
    <t xml:space="preserve"> reserve</t>
  </si>
  <si>
    <t xml:space="preserve"> subsidiaries</t>
  </si>
  <si>
    <t xml:space="preserve">benefit obligations</t>
  </si>
  <si>
    <t xml:space="preserve"> instruments</t>
  </si>
  <si>
    <t xml:space="preserve">differences</t>
  </si>
  <si>
    <t xml:space="preserve">joint ventures</t>
  </si>
  <si>
    <t xml:space="preserve">of equity</t>
  </si>
  <si>
    <t xml:space="preserve"> the parent</t>
  </si>
  <si>
    <t xml:space="preserve">interests</t>
  </si>
  <si>
    <t xml:space="preserve"> equity</t>
  </si>
  <si>
    <t xml:space="preserve">Opening balance as at 1 January 2021</t>
  </si>
  <si>
    <t xml:space="preserve">Changes in equity for the period</t>
  </si>
  <si>
    <t xml:space="preserve">Capital increase and call for paid-up</t>
  </si>
  <si>
    <t xml:space="preserve">of subsidiaries</t>
  </si>
  <si>
    <t xml:space="preserve">Change in shareholding interests</t>
  </si>
  <si>
    <t xml:space="preserve">in a subsidiary</t>
  </si>
  <si>
    <t xml:space="preserve">Dividend paid</t>
  </si>
  <si>
    <t xml:space="preserve">Total comprehensive income (expense)</t>
  </si>
  <si>
    <t xml:space="preserve">for the period</t>
  </si>
  <si>
    <t xml:space="preserve">Closing balance as at 30 September 2021</t>
  </si>
  <si>
    <t xml:space="preserve">Opening balance as at 1 January 2022</t>
  </si>
  <si>
    <t xml:space="preserve">Increase from business acquisition</t>
  </si>
  <si>
    <t xml:space="preserve">Disposal of an investment</t>
  </si>
  <si>
    <t xml:space="preserve">in an indirect subsidiary</t>
  </si>
  <si>
    <t xml:space="preserve">Closing balance as at 30 September 2022</t>
  </si>
  <si>
    <t xml:space="preserve">Separate financial information</t>
  </si>
  <si>
    <t xml:space="preserve">Other component of equity</t>
  </si>
  <si>
    <t xml:space="preserve">Change in fair value</t>
  </si>
  <si>
    <t xml:space="preserve">of an investment in</t>
  </si>
  <si>
    <t xml:space="preserve">Legal reserve</t>
  </si>
  <si>
    <t xml:space="preserve">an equity instrument</t>
  </si>
  <si>
    <t xml:space="preserve">equity</t>
  </si>
  <si>
    <t xml:space="preserve">Statement of Cash Flows </t>
  </si>
  <si>
    <t xml:space="preserve">2022</t>
  </si>
  <si>
    <t xml:space="preserve">Cash flows from operating activities</t>
  </si>
  <si>
    <t xml:space="preserve">Profit before income tax for the period</t>
  </si>
  <si>
    <t xml:space="preserve">Adjustments to reconcile profit before income tax</t>
  </si>
  <si>
    <t xml:space="preserve">to net cash provided by operations, net:</t>
  </si>
  <si>
    <t xml:space="preserve">   </t>
  </si>
  <si>
    <t xml:space="preserve">- Depreciation and amortisation</t>
  </si>
  <si>
    <t xml:space="preserve">- Losses on impairment of assets</t>
  </si>
  <si>
    <t xml:space="preserve">- Gains on remeasurement of financial instruments</t>
  </si>
  <si>
    <t xml:space="preserve">- Interest income</t>
  </si>
  <si>
    <t xml:space="preserve">- Dividend income</t>
  </si>
  <si>
    <t xml:space="preserve">- Finance costs</t>
  </si>
  <si>
    <t xml:space="preserve">- Retirement benefit expenses</t>
  </si>
  <si>
    <t xml:space="preserve">- Share of (profit) loss from investments in associates</t>
  </si>
  <si>
    <t xml:space="preserve">  and joint ventures, net</t>
  </si>
  <si>
    <t xml:space="preserve">- Gains from disposal of an investment in indirect subsidiaries</t>
  </si>
  <si>
    <t xml:space="preserve">- Losses (gain) on disposals of machines and equipment</t>
  </si>
  <si>
    <t xml:space="preserve">- Gains on disposals of assets from finance lease</t>
  </si>
  <si>
    <t xml:space="preserve">- Losses on write-off of equipment</t>
  </si>
  <si>
    <t xml:space="preserve">- Losses on write-off of intangible assets</t>
  </si>
  <si>
    <t xml:space="preserve">- (Reversal) allowance for decrease in value of </t>
  </si>
  <si>
    <t xml:space="preserve">  inventories and supplies</t>
  </si>
  <si>
    <t xml:space="preserve">- Unrealised losses (gain) on exchange rates</t>
  </si>
  <si>
    <t xml:space="preserve">- Write-off of unutilised withholding tax</t>
  </si>
  <si>
    <t xml:space="preserve">- Write-off deferred financing fee of</t>
  </si>
  <si>
    <t xml:space="preserve">  long-term loans from a financial institution</t>
  </si>
  <si>
    <t xml:space="preserve">- Gains on lease contract modification</t>
  </si>
  <si>
    <t xml:space="preserve">- Amortisation of advance receipts for </t>
  </si>
  <si>
    <t xml:space="preserve">  land rental from related parties</t>
  </si>
  <si>
    <t xml:space="preserve">Cash flows before changes in operating assets</t>
  </si>
  <si>
    <t xml:space="preserve">and liabilities</t>
  </si>
  <si>
    <t xml:space="preserve">Change in operating assets and liabilities:</t>
  </si>
  <si>
    <t xml:space="preserve"> (excluding the effect of the acquisition</t>
  </si>
  <si>
    <t xml:space="preserve"> or disposal of subsidiaries)</t>
  </si>
  <si>
    <t xml:space="preserve">- Trade accounts receivable</t>
  </si>
  <si>
    <t xml:space="preserve">- Other accounts receivable</t>
  </si>
  <si>
    <t xml:space="preserve">- Installment receivables, net</t>
  </si>
  <si>
    <t xml:space="preserve">- Finance lease receivables, net</t>
  </si>
  <si>
    <t xml:space="preserve">- Inventories</t>
  </si>
  <si>
    <t xml:space="preserve">- Other non-current assets</t>
  </si>
  <si>
    <t xml:space="preserve">- Trade accounts payable</t>
  </si>
  <si>
    <t xml:space="preserve">- Other accounts payable</t>
  </si>
  <si>
    <t xml:space="preserve">- Other non-current liabilities</t>
  </si>
  <si>
    <t xml:space="preserve">Cash generated from (used in) operations</t>
  </si>
  <si>
    <t xml:space="preserve">- Income tax paid</t>
  </si>
  <si>
    <t xml:space="preserve">Net cash receipts from (payments in) operating activities</t>
  </si>
  <si>
    <t xml:space="preserve">Cash flows from investing activities</t>
  </si>
  <si>
    <t xml:space="preserve">Proceeds from short-term loans to related parties </t>
  </si>
  <si>
    <t xml:space="preserve">Payments for short-term loans to related parties </t>
  </si>
  <si>
    <t xml:space="preserve">Proceeds from long-term loans to related parties</t>
  </si>
  <si>
    <t xml:space="preserve">Payments for long-term loans to related parties</t>
  </si>
  <si>
    <t xml:space="preserve">Payments for acquisitions of indirect subsidiaries</t>
  </si>
  <si>
    <t xml:space="preserve">Payments for investments in subsidiaries</t>
  </si>
  <si>
    <t xml:space="preserve">Net proceeds from disposal of investment in indirect subsidiaries</t>
  </si>
  <si>
    <t xml:space="preserve">Payments for an investment in an associate</t>
  </si>
  <si>
    <t xml:space="preserve">Payments for an investment in a joint venture</t>
  </si>
  <si>
    <t xml:space="preserve">Payments for purchases of investment property</t>
  </si>
  <si>
    <t xml:space="preserve">Payments for purchases of property, plant and equipment</t>
  </si>
  <si>
    <t xml:space="preserve">Proceeds from disposals of machine and equipment</t>
  </si>
  <si>
    <t xml:space="preserve">Payments for purchases of intangible assets</t>
  </si>
  <si>
    <t xml:space="preserve">Proceeds from advance receipts </t>
  </si>
  <si>
    <t xml:space="preserve">for land rental from related parties</t>
  </si>
  <si>
    <t xml:space="preserve">Proceeds from dividend income</t>
  </si>
  <si>
    <t xml:space="preserve">13.2, 13.3</t>
  </si>
  <si>
    <t xml:space="preserve">Proceeds from interest income</t>
  </si>
  <si>
    <t xml:space="preserve">Proceeds from finance lease receivables</t>
  </si>
  <si>
    <t xml:space="preserve">Interest paid capitalised in property, plant and equipment</t>
  </si>
  <si>
    <t xml:space="preserve">Net cash receipts from (payments in) investing activities</t>
  </si>
  <si>
    <t xml:space="preserve">Cash flows from financing activities</t>
  </si>
  <si>
    <t xml:space="preserve">Proceeds from short-term loans from financial institutions</t>
  </si>
  <si>
    <t xml:space="preserve">Payments for short-term loans from financial institutions</t>
  </si>
  <si>
    <t xml:space="preserve">Proceeds from long-term loans from financial institutions</t>
  </si>
  <si>
    <t xml:space="preserve">Payments for long-term loans from financial institutions</t>
  </si>
  <si>
    <t xml:space="preserve">Payments for deferred financing fee of</t>
  </si>
  <si>
    <t xml:space="preserve">long-term loans from financial institutions</t>
  </si>
  <si>
    <t xml:space="preserve">Proceeds from short-term loans</t>
  </si>
  <si>
    <t xml:space="preserve">from other parties and related parties</t>
  </si>
  <si>
    <t xml:space="preserve">Payments for short-term loans from related parties</t>
  </si>
  <si>
    <t xml:space="preserve">Proceeds from long-term loan from a related party</t>
  </si>
  <si>
    <t xml:space="preserve">Payments from long-term loan from a related party</t>
  </si>
  <si>
    <t xml:space="preserve">Payments for lease liabilities</t>
  </si>
  <si>
    <t xml:space="preserve">Proceeds from issuing new debentures</t>
  </si>
  <si>
    <t xml:space="preserve">Payments for repayment of debentures</t>
  </si>
  <si>
    <t xml:space="preserve">Payments for deferred financing fee of debentures</t>
  </si>
  <si>
    <t xml:space="preserve">Proceeds from paid-up ordinary shares and advance payment</t>
  </si>
  <si>
    <t xml:space="preserve">for capital increase of a subsidiary from non- controlling interest</t>
  </si>
  <si>
    <t xml:space="preserve">Interest paid</t>
  </si>
  <si>
    <t xml:space="preserve">Net increase (decrease) in cash and cash equivalents</t>
  </si>
  <si>
    <t xml:space="preserve">Beginning balance</t>
  </si>
  <si>
    <t xml:space="preserve">Currency translation differences on cash and cash equivalents</t>
  </si>
  <si>
    <t xml:space="preserve">Ending balance </t>
  </si>
  <si>
    <t xml:space="preserve">Cash and cash equivalents are made up as follows:</t>
  </si>
  <si>
    <t xml:space="preserve">- Cash on hand and deposits at financial</t>
  </si>
  <si>
    <t xml:space="preserve">   institutions - maturities within three months</t>
  </si>
  <si>
    <t xml:space="preserve">Supplementary information:</t>
  </si>
  <si>
    <t xml:space="preserve">- Changes in construction payables and </t>
  </si>
  <si>
    <t xml:space="preserve">   payables for purchase of assets</t>
  </si>
  <si>
    <t xml:space="preserve">   (including retention for constructions)</t>
  </si>
  <si>
    <t xml:space="preserve">- Changes in provision for decommissioning costs</t>
  </si>
  <si>
    <t xml:space="preserve">- Changes in right-of-use assets</t>
  </si>
  <si>
    <t xml:space="preserve">- Reclassification of deferred financing fee</t>
  </si>
  <si>
    <t xml:space="preserve">- Offsetting payables for construction and purchase of fixed assets</t>
  </si>
  <si>
    <t xml:space="preserve">   with other receivabl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\ ;&quot; (&quot;#,##0.00\);&quot; -&quot;#\ ;@\ "/>
    <numFmt numFmtId="168" formatCode="_(* #,##0.00_);_(* \(#,##0.00\);_(* \-??_);_(@_)"/>
    <numFmt numFmtId="169" formatCode="_-* #,##0.00_-;\-* #,##0.00_-;_-* \-??_-;_-@_-"/>
    <numFmt numFmtId="170" formatCode="&quot; $&quot;#,##0\ ;&quot; $(&quot;#,##0\);&quot; $- &quot;;@\ "/>
    <numFmt numFmtId="171" formatCode="General\ "/>
    <numFmt numFmtId="172" formatCode="[$$]#,##0.00_);\([$$]#,##0.00\)"/>
    <numFmt numFmtId="173" formatCode="0%"/>
    <numFmt numFmtId="174" formatCode="#,##0;\(#,##0\)"/>
    <numFmt numFmtId="175" formatCode="#,##0;\(#,##0\);\-"/>
    <numFmt numFmtId="176" formatCode="@"/>
    <numFmt numFmtId="177" formatCode="_(* #,##0_);_(* \(#,##0\);_(* \-_);_(@_)"/>
    <numFmt numFmtId="178" formatCode="#,##0.0;\(#,##0.0\)"/>
    <numFmt numFmtId="179" formatCode="#,##0.00;\(#,##0.00\);\-"/>
    <numFmt numFmtId="180" formatCode="_-* #,##0_-;\-* #,##0_-;_-* \-??_-;_-@_-"/>
    <numFmt numFmtId="181" formatCode="General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u val="single"/>
      <sz val="10"/>
      <color rgb="FF0066CC"/>
      <name val="Georgia"/>
      <family val="1"/>
    </font>
    <font>
      <sz val="10"/>
      <name val="Cordia New"/>
      <family val="2"/>
    </font>
    <font>
      <sz val="14"/>
      <color rgb="FF000000"/>
      <name val="Browallia New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2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2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4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4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4 3" xfId="20"/>
    <cellStyle name="Comma 11 2 2 4" xfId="21"/>
    <cellStyle name="Comma 12 2 2" xfId="22"/>
    <cellStyle name="Comma 12 2 2 2" xfId="23"/>
    <cellStyle name="Comma 12 2 2 3" xfId="24"/>
    <cellStyle name="Comma 13 2 3" xfId="25"/>
    <cellStyle name="Comma 162" xfId="26"/>
    <cellStyle name="Comma 175" xfId="27"/>
    <cellStyle name="Comma 176" xfId="28"/>
    <cellStyle name="Comma 182" xfId="29"/>
    <cellStyle name="Comma 2" xfId="30"/>
    <cellStyle name="Comma 2 2" xfId="31"/>
    <cellStyle name="Comma 2 2 2" xfId="32"/>
    <cellStyle name="Comma 2 3" xfId="33"/>
    <cellStyle name="Comma 3" xfId="34"/>
    <cellStyle name="Comma 3 2" xfId="35"/>
    <cellStyle name="Comma 3 2 2" xfId="36"/>
    <cellStyle name="Comma 3 3" xfId="37"/>
    <cellStyle name="Comma 4" xfId="38"/>
    <cellStyle name="Comma 4 2 2 2 2 2" xfId="39"/>
    <cellStyle name="Comma 5" xfId="40"/>
    <cellStyle name="Comma 5 34" xfId="41"/>
    <cellStyle name="Explanatory Text 11" xfId="42"/>
    <cellStyle name="Explanatory Text 2" xfId="43"/>
    <cellStyle name="Hyperlink 2" xfId="44"/>
    <cellStyle name="Normal 10 4" xfId="45"/>
    <cellStyle name="Normal 2" xfId="46"/>
    <cellStyle name="Normal 2 13" xfId="47"/>
    <cellStyle name="Normal 296" xfId="48"/>
    <cellStyle name="Normal 3" xfId="49"/>
    <cellStyle name="Normal 3 2" xfId="50"/>
    <cellStyle name="Normal 3 2 2" xfId="51"/>
    <cellStyle name="Normal 3 3 2 3" xfId="52"/>
    <cellStyle name="Normal 4" xfId="53"/>
    <cellStyle name="Normal_EGCO_June10 TE" xfId="54"/>
    <cellStyle name="Normal_Interlink Communication_EQ2_10_Interlink Communication_EQ2_12" xfId="55"/>
    <cellStyle name="Normal_KEGCO_2002" xfId="56"/>
    <cellStyle name="Normal_Sheet5" xfId="57"/>
    <cellStyle name="Normal_Sheet7 2" xfId="58"/>
    <cellStyle name="Percent 2" xfId="59"/>
    <cellStyle name="ข้อความอธิบาย 9" xfId="60"/>
    <cellStyle name="ปกติ_USCT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45" workbookViewId="0">
      <selection pane="topLeft" activeCell="F19" activeCellId="0" sqref="F19"/>
    </sheetView>
  </sheetViews>
  <sheetFormatPr defaultColWidth="9.4375" defaultRowHeight="16.5" zeroHeight="false" outlineLevelRow="0" outlineLevelCol="0"/>
  <cols>
    <col collapsed="false" customWidth="true" hidden="false" outlineLevel="0" max="2" min="1" style="1" width="1.55"/>
    <col collapsed="false" customWidth="true" hidden="false" outlineLevel="0" max="3" min="3" style="1" width="38.44"/>
    <col collapsed="false" customWidth="true" hidden="false" outlineLevel="0" max="4" min="4" style="2" width="5.76"/>
    <col collapsed="false" customWidth="true" hidden="false" outlineLevel="0" max="5" min="5" style="1" width="0.55"/>
    <col collapsed="false" customWidth="true" hidden="false" outlineLevel="0" max="6" min="6" style="3" width="12.44"/>
    <col collapsed="false" customWidth="true" hidden="false" outlineLevel="0" max="7" min="7" style="4" width="0.55"/>
    <col collapsed="false" customWidth="true" hidden="false" outlineLevel="0" max="8" min="8" style="3" width="12.44"/>
    <col collapsed="false" customWidth="true" hidden="false" outlineLevel="0" max="9" min="9" style="5" width="0.55"/>
    <col collapsed="false" customWidth="true" hidden="false" outlineLevel="0" max="10" min="10" style="3" width="12.44"/>
    <col collapsed="false" customWidth="true" hidden="false" outlineLevel="0" max="11" min="11" style="6" width="0.55"/>
    <col collapsed="false" customWidth="true" hidden="false" outlineLevel="0" max="12" min="12" style="3" width="12.44"/>
    <col collapsed="false" customWidth="false" hidden="false" outlineLevel="0" max="257" min="13" style="7" width="9.44"/>
  </cols>
  <sheetData>
    <row r="1" customFormat="false" ht="16.5" hidden="false" customHeight="true" outlineLevel="0" collapsed="false">
      <c r="A1" s="8" t="s">
        <v>0</v>
      </c>
      <c r="B1" s="8"/>
      <c r="C1" s="8"/>
    </row>
    <row r="2" customFormat="false" ht="16.5" hidden="false" customHeight="true" outlineLevel="0" collapsed="false">
      <c r="A2" s="8" t="s">
        <v>1</v>
      </c>
      <c r="B2" s="8"/>
      <c r="C2" s="8"/>
    </row>
    <row r="3" customFormat="false" ht="16.5" hidden="false" customHeight="true" outlineLevel="0" collapsed="false">
      <c r="A3" s="9" t="s">
        <v>2</v>
      </c>
      <c r="B3" s="9"/>
      <c r="C3" s="9"/>
      <c r="D3" s="10"/>
      <c r="E3" s="11"/>
      <c r="F3" s="12"/>
      <c r="G3" s="13"/>
      <c r="H3" s="12"/>
      <c r="I3" s="14"/>
      <c r="J3" s="12"/>
      <c r="K3" s="15"/>
      <c r="L3" s="12"/>
    </row>
    <row r="4" customFormat="false" ht="16.05" hidden="false" customHeight="true" outlineLevel="0" collapsed="false">
      <c r="A4" s="8"/>
      <c r="B4" s="8"/>
      <c r="C4" s="8"/>
    </row>
    <row r="5" customFormat="false" ht="16.05" hidden="false" customHeight="true" outlineLevel="0" collapsed="false"/>
    <row r="6" customFormat="false" ht="16.05" hidden="false" customHeight="true" outlineLevel="0" collapsed="false">
      <c r="F6" s="16" t="s">
        <v>3</v>
      </c>
      <c r="G6" s="16"/>
      <c r="H6" s="16"/>
      <c r="I6" s="17"/>
      <c r="J6" s="16" t="s">
        <v>4</v>
      </c>
      <c r="K6" s="16"/>
      <c r="L6" s="16"/>
    </row>
    <row r="7" customFormat="false" ht="16.05" hidden="false" customHeight="true" outlineLevel="0" collapsed="false">
      <c r="A7" s="7"/>
      <c r="D7" s="18"/>
      <c r="E7" s="8"/>
      <c r="F7" s="19" t="s">
        <v>5</v>
      </c>
      <c r="G7" s="19"/>
      <c r="H7" s="19"/>
      <c r="I7" s="16"/>
      <c r="J7" s="19" t="s">
        <v>5</v>
      </c>
      <c r="K7" s="19"/>
      <c r="L7" s="19"/>
    </row>
    <row r="8" customFormat="false" ht="16.05" hidden="false" customHeight="true" outlineLevel="0" collapsed="false">
      <c r="E8" s="8"/>
      <c r="F8" s="20" t="s">
        <v>6</v>
      </c>
      <c r="G8" s="21"/>
      <c r="H8" s="20" t="s">
        <v>7</v>
      </c>
      <c r="I8" s="20"/>
      <c r="J8" s="20" t="s">
        <v>6</v>
      </c>
      <c r="K8" s="20"/>
      <c r="L8" s="20" t="s">
        <v>7</v>
      </c>
    </row>
    <row r="9" customFormat="false" ht="16.05" hidden="false" customHeight="true" outlineLevel="0" collapsed="false">
      <c r="E9" s="8"/>
      <c r="F9" s="22" t="s">
        <v>8</v>
      </c>
      <c r="G9" s="20"/>
      <c r="H9" s="20" t="s">
        <v>9</v>
      </c>
      <c r="I9" s="23"/>
      <c r="J9" s="22" t="s">
        <v>8</v>
      </c>
      <c r="K9" s="20"/>
      <c r="L9" s="20" t="s">
        <v>9</v>
      </c>
    </row>
    <row r="10" customFormat="false" ht="16.05" hidden="false" customHeight="true" outlineLevel="0" collapsed="false">
      <c r="E10" s="8"/>
      <c r="F10" s="24" t="n">
        <v>2022</v>
      </c>
      <c r="G10" s="25"/>
      <c r="H10" s="20" t="s">
        <v>10</v>
      </c>
      <c r="I10" s="23"/>
      <c r="J10" s="24" t="n">
        <v>2022</v>
      </c>
      <c r="K10" s="25"/>
      <c r="L10" s="20" t="s">
        <v>10</v>
      </c>
    </row>
    <row r="11" customFormat="false" ht="16.05" hidden="false" customHeight="true" outlineLevel="0" collapsed="false">
      <c r="D11" s="26" t="s">
        <v>11</v>
      </c>
      <c r="E11" s="8"/>
      <c r="F11" s="27" t="s">
        <v>12</v>
      </c>
      <c r="G11" s="28"/>
      <c r="H11" s="27" t="s">
        <v>12</v>
      </c>
      <c r="I11" s="23"/>
      <c r="J11" s="27" t="s">
        <v>12</v>
      </c>
      <c r="K11" s="29"/>
      <c r="L11" s="27" t="s">
        <v>12</v>
      </c>
    </row>
    <row r="12" customFormat="false" ht="8.1" hidden="false" customHeight="true" outlineLevel="0" collapsed="false">
      <c r="D12" s="30"/>
      <c r="E12" s="8"/>
      <c r="F12" s="31"/>
      <c r="G12" s="28"/>
      <c r="H12" s="32"/>
      <c r="I12" s="23"/>
      <c r="J12" s="31"/>
      <c r="K12" s="29"/>
      <c r="L12" s="32"/>
    </row>
    <row r="13" customFormat="false" ht="16.05" hidden="false" customHeight="true" outlineLevel="0" collapsed="false">
      <c r="A13" s="8" t="s">
        <v>13</v>
      </c>
      <c r="F13" s="33"/>
      <c r="I13" s="6"/>
      <c r="J13" s="33"/>
      <c r="K13" s="5"/>
    </row>
    <row r="14" customFormat="false" ht="8.1" hidden="false" customHeight="true" outlineLevel="0" collapsed="false">
      <c r="A14" s="8"/>
      <c r="F14" s="33"/>
      <c r="I14" s="6"/>
      <c r="J14" s="33"/>
      <c r="K14" s="5"/>
    </row>
    <row r="15" customFormat="false" ht="16.05" hidden="false" customHeight="true" outlineLevel="0" collapsed="false">
      <c r="A15" s="34" t="s">
        <v>14</v>
      </c>
      <c r="F15" s="33"/>
      <c r="G15" s="35"/>
      <c r="I15" s="6"/>
      <c r="J15" s="33"/>
      <c r="K15" s="5"/>
    </row>
    <row r="16" customFormat="false" ht="8.1" hidden="false" customHeight="true" outlineLevel="0" collapsed="false">
      <c r="A16" s="8"/>
      <c r="F16" s="33"/>
      <c r="G16" s="35"/>
      <c r="I16" s="6"/>
      <c r="J16" s="33"/>
      <c r="K16" s="5"/>
    </row>
    <row r="17" customFormat="false" ht="16.05" hidden="false" customHeight="true" outlineLevel="0" collapsed="false">
      <c r="A17" s="1" t="s">
        <v>15</v>
      </c>
      <c r="F17" s="33" t="n">
        <v>3807924</v>
      </c>
      <c r="G17" s="36"/>
      <c r="H17" s="3" t="n">
        <v>2926972</v>
      </c>
      <c r="I17" s="3"/>
      <c r="J17" s="33" t="n">
        <v>1097996</v>
      </c>
      <c r="K17" s="3"/>
      <c r="L17" s="3" t="n">
        <v>662435</v>
      </c>
    </row>
    <row r="18" customFormat="false" ht="16.05" hidden="false" customHeight="true" outlineLevel="0" collapsed="false">
      <c r="A18" s="1" t="s">
        <v>16</v>
      </c>
      <c r="B18" s="7"/>
      <c r="D18" s="2" t="n">
        <v>7</v>
      </c>
      <c r="F18" s="33" t="n">
        <v>1794</v>
      </c>
      <c r="G18" s="36"/>
      <c r="H18" s="3" t="n">
        <v>16878</v>
      </c>
      <c r="I18" s="3"/>
      <c r="J18" s="33" t="n">
        <v>0</v>
      </c>
      <c r="K18" s="3"/>
      <c r="L18" s="3" t="n">
        <v>0</v>
      </c>
    </row>
    <row r="19" customFormat="false" ht="16.05" hidden="false" customHeight="true" outlineLevel="0" collapsed="false">
      <c r="A19" s="1" t="s">
        <v>17</v>
      </c>
      <c r="D19" s="2" t="n">
        <v>8</v>
      </c>
      <c r="F19" s="33" t="n">
        <v>3218229</v>
      </c>
      <c r="G19" s="35"/>
      <c r="H19" s="3" t="n">
        <v>3690367</v>
      </c>
      <c r="I19" s="6"/>
      <c r="J19" s="33" t="n">
        <v>351177</v>
      </c>
      <c r="L19" s="3" t="n">
        <v>532213</v>
      </c>
    </row>
    <row r="20" customFormat="false" ht="16.05" hidden="false" customHeight="true" outlineLevel="0" collapsed="false">
      <c r="A20" s="4" t="s">
        <v>18</v>
      </c>
      <c r="B20" s="4"/>
      <c r="C20" s="4"/>
      <c r="F20" s="33" t="n">
        <v>76503</v>
      </c>
      <c r="G20" s="35"/>
      <c r="H20" s="3" t="s">
        <v>19</v>
      </c>
      <c r="I20" s="6"/>
      <c r="J20" s="33" t="n">
        <v>0</v>
      </c>
      <c r="L20" s="3" t="n">
        <v>0</v>
      </c>
    </row>
    <row r="21" customFormat="false" ht="16.05" hidden="false" customHeight="true" outlineLevel="0" collapsed="false">
      <c r="A21" s="1" t="s">
        <v>20</v>
      </c>
      <c r="D21" s="2" t="n">
        <v>9</v>
      </c>
      <c r="F21" s="33" t="n">
        <v>174672</v>
      </c>
      <c r="G21" s="35"/>
      <c r="H21" s="3" t="n">
        <v>98667</v>
      </c>
      <c r="I21" s="6"/>
      <c r="J21" s="33" t="n">
        <v>0</v>
      </c>
      <c r="L21" s="3" t="n">
        <v>0</v>
      </c>
    </row>
    <row r="22" customFormat="false" ht="16.05" hidden="false" customHeight="true" outlineLevel="0" collapsed="false">
      <c r="A22" s="1" t="s">
        <v>21</v>
      </c>
      <c r="D22" s="2" t="n">
        <v>10</v>
      </c>
      <c r="E22" s="7"/>
      <c r="F22" s="33" t="n">
        <v>2630984</v>
      </c>
      <c r="G22" s="35"/>
      <c r="H22" s="3" t="n">
        <v>2719649</v>
      </c>
      <c r="I22" s="6"/>
      <c r="J22" s="33" t="n">
        <v>721382</v>
      </c>
      <c r="L22" s="3" t="n">
        <v>578822</v>
      </c>
    </row>
    <row r="23" customFormat="false" ht="16.05" hidden="false" customHeight="true" outlineLevel="0" collapsed="false">
      <c r="A23" s="1" t="s">
        <v>22</v>
      </c>
      <c r="D23" s="37" t="n">
        <v>23.4</v>
      </c>
      <c r="E23" s="7"/>
      <c r="F23" s="33" t="n">
        <v>28000</v>
      </c>
      <c r="G23" s="35"/>
      <c r="H23" s="3" t="n">
        <v>0</v>
      </c>
      <c r="I23" s="6"/>
      <c r="J23" s="33" t="n">
        <v>9747305</v>
      </c>
      <c r="L23" s="3" t="n">
        <v>3744907</v>
      </c>
    </row>
    <row r="24" customFormat="false" ht="16.05" hidden="false" customHeight="true" outlineLevel="0" collapsed="false">
      <c r="A24" s="1" t="s">
        <v>23</v>
      </c>
      <c r="B24" s="7"/>
      <c r="D24" s="37"/>
      <c r="E24" s="7"/>
      <c r="F24" s="33"/>
      <c r="G24" s="35"/>
      <c r="I24" s="6"/>
      <c r="J24" s="33"/>
    </row>
    <row r="25" customFormat="false" ht="16.05" hidden="false" customHeight="true" outlineLevel="0" collapsed="false">
      <c r="B25" s="7" t="s">
        <v>24</v>
      </c>
      <c r="D25" s="37"/>
      <c r="E25" s="7"/>
      <c r="F25" s="33" t="n">
        <v>0</v>
      </c>
      <c r="G25" s="35"/>
      <c r="H25" s="3" t="n">
        <v>0</v>
      </c>
      <c r="I25" s="6"/>
      <c r="J25" s="33" t="n">
        <v>342109</v>
      </c>
      <c r="L25" s="3" t="n">
        <v>332471.263</v>
      </c>
    </row>
    <row r="26" customFormat="false" ht="16.05" hidden="false" customHeight="true" outlineLevel="0" collapsed="false">
      <c r="A26" s="1" t="s">
        <v>25</v>
      </c>
      <c r="D26" s="2" t="n">
        <v>12</v>
      </c>
      <c r="F26" s="33" t="n">
        <v>5106262</v>
      </c>
      <c r="G26" s="35"/>
      <c r="H26" s="3" t="n">
        <v>1483146</v>
      </c>
      <c r="I26" s="6"/>
      <c r="J26" s="33" t="n">
        <v>190446</v>
      </c>
      <c r="L26" s="3" t="n">
        <v>214220.66</v>
      </c>
    </row>
    <row r="27" customFormat="false" ht="16.05" hidden="false" customHeight="true" outlineLevel="0" collapsed="false">
      <c r="A27" s="1" t="s">
        <v>26</v>
      </c>
      <c r="F27" s="38" t="n">
        <v>0</v>
      </c>
      <c r="G27" s="35"/>
      <c r="H27" s="12" t="n">
        <v>713909</v>
      </c>
      <c r="I27" s="6"/>
      <c r="J27" s="38" t="n">
        <v>0</v>
      </c>
      <c r="L27" s="12" t="n">
        <v>0</v>
      </c>
    </row>
    <row r="28" customFormat="false" ht="8.1" hidden="false" customHeight="true" outlineLevel="0" collapsed="false">
      <c r="F28" s="33"/>
      <c r="G28" s="35"/>
      <c r="I28" s="6"/>
      <c r="J28" s="33"/>
    </row>
    <row r="29" customFormat="false" ht="16.05" hidden="false" customHeight="true" outlineLevel="0" collapsed="false">
      <c r="A29" s="39" t="s">
        <v>27</v>
      </c>
      <c r="F29" s="38" t="n">
        <f aca="false">SUM(F17:F27)</f>
        <v>15044368</v>
      </c>
      <c r="G29" s="35"/>
      <c r="H29" s="12" t="n">
        <f aca="false">SUM(H17:H27)</f>
        <v>11649588</v>
      </c>
      <c r="I29" s="6"/>
      <c r="J29" s="38" t="n">
        <f aca="false">SUM(J17:J27)</f>
        <v>12450415</v>
      </c>
      <c r="L29" s="12" t="n">
        <f aca="false">SUM(L17:L27)</f>
        <v>6065068.923</v>
      </c>
    </row>
    <row r="30" customFormat="false" ht="16.05" hidden="false" customHeight="true" outlineLevel="0" collapsed="false">
      <c r="F30" s="33"/>
      <c r="G30" s="35"/>
      <c r="I30" s="6"/>
      <c r="J30" s="33"/>
    </row>
    <row r="31" customFormat="false" ht="16.05" hidden="false" customHeight="true" outlineLevel="0" collapsed="false">
      <c r="A31" s="8" t="s">
        <v>28</v>
      </c>
      <c r="F31" s="33"/>
      <c r="G31" s="35"/>
      <c r="I31" s="6"/>
      <c r="J31" s="33"/>
    </row>
    <row r="32" customFormat="false" ht="8.1" hidden="false" customHeight="true" outlineLevel="0" collapsed="false">
      <c r="F32" s="33"/>
      <c r="G32" s="35"/>
      <c r="I32" s="6"/>
      <c r="J32" s="33"/>
    </row>
    <row r="33" customFormat="false" ht="16.05" hidden="false" customHeight="true" outlineLevel="0" collapsed="false">
      <c r="A33" s="4" t="s">
        <v>29</v>
      </c>
      <c r="B33" s="4"/>
      <c r="C33" s="4"/>
      <c r="F33" s="33" t="n">
        <v>464938</v>
      </c>
      <c r="G33" s="35"/>
      <c r="H33" s="3" t="n">
        <v>0</v>
      </c>
      <c r="I33" s="6"/>
      <c r="J33" s="33" t="n">
        <v>0</v>
      </c>
      <c r="L33" s="3" t="n">
        <v>0</v>
      </c>
    </row>
    <row r="34" customFormat="false" ht="16.05" hidden="false" customHeight="true" outlineLevel="0" collapsed="false">
      <c r="A34" s="1" t="s">
        <v>30</v>
      </c>
      <c r="D34" s="2" t="n">
        <v>9</v>
      </c>
      <c r="F34" s="33" t="n">
        <v>703488</v>
      </c>
      <c r="G34" s="35"/>
      <c r="H34" s="3" t="n">
        <v>504412</v>
      </c>
      <c r="I34" s="6"/>
      <c r="J34" s="33" t="n">
        <v>0</v>
      </c>
      <c r="L34" s="3" t="n">
        <v>0</v>
      </c>
    </row>
    <row r="35" customFormat="false" ht="16.05" hidden="false" customHeight="true" outlineLevel="0" collapsed="false">
      <c r="A35" s="1" t="s">
        <v>16</v>
      </c>
      <c r="D35" s="2" t="n">
        <v>7</v>
      </c>
      <c r="F35" s="33" t="n">
        <v>129850</v>
      </c>
      <c r="G35" s="35"/>
      <c r="H35" s="3" t="n">
        <v>114210</v>
      </c>
      <c r="I35" s="6"/>
      <c r="J35" s="33" t="n">
        <v>15</v>
      </c>
      <c r="L35" s="3" t="n">
        <v>9229</v>
      </c>
    </row>
    <row r="36" customFormat="false" ht="16.05" hidden="false" customHeight="true" outlineLevel="0" collapsed="false">
      <c r="A36" s="1" t="s">
        <v>31</v>
      </c>
      <c r="F36" s="33"/>
      <c r="G36" s="35"/>
      <c r="I36" s="6"/>
      <c r="J36" s="33"/>
    </row>
    <row r="37" customFormat="false" ht="16.05" hidden="false" customHeight="true" outlineLevel="0" collapsed="false">
      <c r="B37" s="1" t="s">
        <v>32</v>
      </c>
      <c r="D37" s="2" t="n">
        <v>11</v>
      </c>
      <c r="F37" s="33" t="n">
        <v>4843314</v>
      </c>
      <c r="G37" s="35"/>
      <c r="H37" s="3" t="n">
        <v>5022697.447</v>
      </c>
      <c r="I37" s="6"/>
      <c r="J37" s="33" t="n">
        <v>4799605</v>
      </c>
      <c r="L37" s="3" t="n">
        <v>4968127</v>
      </c>
    </row>
    <row r="38" customFormat="false" ht="16.05" hidden="false" customHeight="true" outlineLevel="0" collapsed="false">
      <c r="A38" s="1" t="s">
        <v>33</v>
      </c>
      <c r="D38" s="2" t="n">
        <v>13</v>
      </c>
      <c r="F38" s="33" t="n">
        <v>0</v>
      </c>
      <c r="G38" s="35"/>
      <c r="H38" s="3" t="n">
        <v>0</v>
      </c>
      <c r="I38" s="6"/>
      <c r="J38" s="33" t="n">
        <v>34108628</v>
      </c>
      <c r="K38" s="40"/>
      <c r="L38" s="3" t="n">
        <v>29483664</v>
      </c>
    </row>
    <row r="39" customFormat="false" ht="16.05" hidden="false" customHeight="true" outlineLevel="0" collapsed="false">
      <c r="A39" s="1" t="s">
        <v>34</v>
      </c>
      <c r="D39" s="2" t="n">
        <v>13</v>
      </c>
      <c r="F39" s="33" t="n">
        <v>8476134</v>
      </c>
      <c r="G39" s="35"/>
      <c r="H39" s="3" t="n">
        <v>1512973</v>
      </c>
      <c r="I39" s="6"/>
      <c r="J39" s="33" t="n">
        <v>0</v>
      </c>
      <c r="L39" s="3" t="n">
        <v>0</v>
      </c>
    </row>
    <row r="40" customFormat="false" ht="16.05" hidden="false" customHeight="true" outlineLevel="0" collapsed="false">
      <c r="A40" s="1" t="s">
        <v>35</v>
      </c>
      <c r="D40" s="2" t="n">
        <v>13</v>
      </c>
      <c r="F40" s="33" t="n">
        <v>208095</v>
      </c>
      <c r="G40" s="41"/>
      <c r="H40" s="3" t="n">
        <v>100948</v>
      </c>
      <c r="I40" s="40"/>
      <c r="J40" s="33" t="n">
        <v>45471</v>
      </c>
      <c r="K40" s="40"/>
      <c r="L40" s="3" t="n">
        <v>45471</v>
      </c>
    </row>
    <row r="41" customFormat="false" ht="16.05" hidden="false" customHeight="true" outlineLevel="0" collapsed="false">
      <c r="A41" s="1" t="s">
        <v>36</v>
      </c>
      <c r="D41" s="37"/>
      <c r="F41" s="33" t="n">
        <v>75000</v>
      </c>
      <c r="G41" s="35"/>
      <c r="H41" s="3" t="n">
        <v>79846</v>
      </c>
      <c r="I41" s="6"/>
      <c r="J41" s="33" t="n">
        <v>6060932</v>
      </c>
      <c r="L41" s="3" t="n">
        <v>7912931</v>
      </c>
    </row>
    <row r="42" customFormat="false" ht="16.05" hidden="false" customHeight="true" outlineLevel="0" collapsed="false">
      <c r="A42" s="1" t="s">
        <v>37</v>
      </c>
      <c r="F42" s="33" t="n">
        <v>64539</v>
      </c>
      <c r="G42" s="35"/>
      <c r="H42" s="3" t="n">
        <v>65460</v>
      </c>
      <c r="I42" s="6"/>
      <c r="J42" s="33" t="n">
        <v>1036189</v>
      </c>
      <c r="L42" s="3" t="n">
        <v>1037110</v>
      </c>
    </row>
    <row r="43" customFormat="false" ht="16.05" hidden="false" customHeight="true" outlineLevel="0" collapsed="false">
      <c r="A43" s="1" t="s">
        <v>38</v>
      </c>
      <c r="D43" s="2" t="n">
        <v>14</v>
      </c>
      <c r="F43" s="33" t="n">
        <v>57828279</v>
      </c>
      <c r="G43" s="35"/>
      <c r="H43" s="3" t="n">
        <v>58420633</v>
      </c>
      <c r="I43" s="6"/>
      <c r="J43" s="33" t="n">
        <v>249361</v>
      </c>
      <c r="L43" s="3" t="n">
        <v>294633</v>
      </c>
    </row>
    <row r="44" customFormat="false" ht="16.05" hidden="false" customHeight="true" outlineLevel="0" collapsed="false">
      <c r="A44" s="1" t="s">
        <v>39</v>
      </c>
      <c r="D44" s="2" t="n">
        <v>15</v>
      </c>
      <c r="F44" s="33" t="n">
        <v>1640166</v>
      </c>
      <c r="G44" s="35"/>
      <c r="H44" s="3" t="n">
        <v>1733642</v>
      </c>
      <c r="I44" s="6"/>
      <c r="J44" s="33" t="n">
        <v>287647</v>
      </c>
      <c r="L44" s="3" t="n">
        <v>304216</v>
      </c>
    </row>
    <row r="45" customFormat="false" ht="16.05" hidden="false" customHeight="true" outlineLevel="0" collapsed="false">
      <c r="A45" s="1" t="s">
        <v>40</v>
      </c>
      <c r="F45" s="33" t="n">
        <v>1436520</v>
      </c>
      <c r="G45" s="35"/>
      <c r="H45" s="3" t="n">
        <v>1453471</v>
      </c>
      <c r="I45" s="6"/>
      <c r="J45" s="33" t="n">
        <v>0</v>
      </c>
      <c r="L45" s="3" t="n">
        <v>0</v>
      </c>
    </row>
    <row r="46" customFormat="false" ht="16.05" hidden="false" customHeight="true" outlineLevel="0" collapsed="false">
      <c r="A46" s="1" t="s">
        <v>41</v>
      </c>
      <c r="D46" s="2" t="n">
        <v>14</v>
      </c>
      <c r="F46" s="33" t="n">
        <v>2696744</v>
      </c>
      <c r="G46" s="35"/>
      <c r="H46" s="3" t="n">
        <v>2789704</v>
      </c>
      <c r="I46" s="6"/>
      <c r="J46" s="33" t="n">
        <v>11912</v>
      </c>
      <c r="L46" s="3" t="n">
        <v>11667</v>
      </c>
    </row>
    <row r="47" customFormat="false" ht="16.05" hidden="false" customHeight="true" outlineLevel="0" collapsed="false">
      <c r="A47" s="1" t="s">
        <v>42</v>
      </c>
      <c r="F47" s="33" t="n">
        <v>218636</v>
      </c>
      <c r="G47" s="35"/>
      <c r="H47" s="3" t="n">
        <v>178649</v>
      </c>
      <c r="I47" s="6"/>
      <c r="J47" s="33" t="n">
        <v>75802</v>
      </c>
      <c r="L47" s="3" t="n">
        <v>38955</v>
      </c>
    </row>
    <row r="48" customFormat="false" ht="16.05" hidden="false" customHeight="true" outlineLevel="0" collapsed="false">
      <c r="A48" s="1" t="s">
        <v>43</v>
      </c>
      <c r="D48" s="2" t="n">
        <v>16</v>
      </c>
      <c r="F48" s="38" t="n">
        <v>1833222</v>
      </c>
      <c r="G48" s="35"/>
      <c r="H48" s="12" t="n">
        <v>1850017</v>
      </c>
      <c r="I48" s="6"/>
      <c r="J48" s="38" t="n">
        <v>1048524</v>
      </c>
      <c r="L48" s="12" t="n">
        <v>987917</v>
      </c>
    </row>
    <row r="49" customFormat="false" ht="8.1" hidden="false" customHeight="true" outlineLevel="0" collapsed="false">
      <c r="F49" s="33"/>
      <c r="G49" s="35"/>
      <c r="I49" s="6"/>
      <c r="J49" s="33"/>
      <c r="K49" s="5"/>
    </row>
    <row r="50" customFormat="false" ht="16.05" hidden="false" customHeight="true" outlineLevel="0" collapsed="false">
      <c r="A50" s="8" t="s">
        <v>44</v>
      </c>
      <c r="B50" s="7"/>
      <c r="F50" s="38" t="n">
        <f aca="false">SUM(F33:F48)</f>
        <v>80618925</v>
      </c>
      <c r="G50" s="35"/>
      <c r="H50" s="12" t="n">
        <f aca="false">SUM(H33:H48)</f>
        <v>73826662.447</v>
      </c>
      <c r="I50" s="6"/>
      <c r="J50" s="38" t="n">
        <f aca="false">SUM(J33:J48)</f>
        <v>47724086</v>
      </c>
      <c r="K50" s="5"/>
      <c r="L50" s="12" t="n">
        <f aca="false">SUM(L33:L48)</f>
        <v>45093920</v>
      </c>
    </row>
    <row r="51" customFormat="false" ht="8.1" hidden="false" customHeight="true" outlineLevel="0" collapsed="false">
      <c r="F51" s="33"/>
      <c r="G51" s="35"/>
      <c r="I51" s="6"/>
      <c r="J51" s="33"/>
      <c r="K51" s="5"/>
    </row>
    <row r="52" customFormat="false" ht="16.05" hidden="false" customHeight="true" outlineLevel="0" collapsed="false">
      <c r="A52" s="8" t="s">
        <v>45</v>
      </c>
      <c r="F52" s="42" t="n">
        <f aca="false">F29+F50</f>
        <v>95663293</v>
      </c>
      <c r="G52" s="35"/>
      <c r="H52" s="43" t="n">
        <f aca="false">H29+H50</f>
        <v>85476250.447</v>
      </c>
      <c r="I52" s="6"/>
      <c r="J52" s="42" t="n">
        <f aca="false">J29+J50</f>
        <v>60174501</v>
      </c>
      <c r="K52" s="5"/>
      <c r="L52" s="43" t="n">
        <f aca="false">L29+L50</f>
        <v>51158988.923</v>
      </c>
    </row>
    <row r="53" customFormat="false" ht="16.05" hidden="false" customHeight="true" outlineLevel="0" collapsed="false">
      <c r="A53" s="8"/>
      <c r="G53" s="35"/>
    </row>
    <row r="54" customFormat="false" ht="16.05" hidden="false" customHeight="true" outlineLevel="0" collapsed="false">
      <c r="A54" s="8"/>
      <c r="G54" s="35"/>
    </row>
    <row r="55" customFormat="false" ht="16.05" hidden="false" customHeight="true" outlineLevel="0" collapsed="false">
      <c r="A55" s="8"/>
      <c r="G55" s="35"/>
    </row>
    <row r="56" customFormat="false" ht="16.05" hidden="false" customHeight="true" outlineLevel="0" collapsed="false">
      <c r="A56" s="1" t="s">
        <v>46</v>
      </c>
      <c r="G56" s="35"/>
    </row>
    <row r="57" customFormat="false" ht="16.05" hidden="false" customHeight="true" outlineLevel="0" collapsed="false">
      <c r="G57" s="35"/>
    </row>
    <row r="58" customFormat="false" ht="5.25" hidden="false" customHeight="true" outlineLevel="0" collapsed="false">
      <c r="G58" s="35"/>
    </row>
    <row r="59" customFormat="false" ht="22.05" hidden="false" customHeight="true" outlineLevel="0" collapsed="false">
      <c r="A59" s="44" t="s">
        <v>47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6.5" hidden="false" customHeight="true" outlineLevel="0" collapsed="false">
      <c r="A60" s="8" t="str">
        <f aca="false">A1</f>
        <v>Energy Absolute Public Company Limited</v>
      </c>
      <c r="B60" s="8"/>
      <c r="C60" s="8"/>
    </row>
    <row r="61" customFormat="false" ht="16.5" hidden="false" customHeight="true" outlineLevel="0" collapsed="false">
      <c r="A61" s="8" t="str">
        <f aca="false">+A2</f>
        <v>Statement of Financial Position </v>
      </c>
      <c r="B61" s="8"/>
      <c r="C61" s="8"/>
    </row>
    <row r="62" customFormat="false" ht="16.5" hidden="false" customHeight="true" outlineLevel="0" collapsed="false">
      <c r="A62" s="9" t="str">
        <f aca="false">+A3</f>
        <v>As at 30 September 2022</v>
      </c>
      <c r="B62" s="9"/>
      <c r="C62" s="9"/>
      <c r="D62" s="10"/>
      <c r="E62" s="11"/>
      <c r="F62" s="12"/>
      <c r="G62" s="13"/>
      <c r="H62" s="12"/>
      <c r="I62" s="14"/>
      <c r="J62" s="12"/>
      <c r="K62" s="15"/>
      <c r="L62" s="12"/>
    </row>
    <row r="63" customFormat="false" ht="16.5" hidden="false" customHeight="true" outlineLevel="0" collapsed="false">
      <c r="A63" s="8"/>
      <c r="B63" s="8"/>
      <c r="C63" s="8"/>
    </row>
    <row r="65" customFormat="false" ht="16.5" hidden="false" customHeight="true" outlineLevel="0" collapsed="false">
      <c r="F65" s="16" t="s">
        <v>3</v>
      </c>
      <c r="G65" s="16"/>
      <c r="H65" s="16"/>
      <c r="I65" s="17"/>
      <c r="J65" s="16" t="s">
        <v>4</v>
      </c>
      <c r="K65" s="16"/>
      <c r="L65" s="16"/>
    </row>
    <row r="66" customFormat="false" ht="16.5" hidden="false" customHeight="true" outlineLevel="0" collapsed="false">
      <c r="A66" s="7"/>
      <c r="D66" s="18"/>
      <c r="E66" s="8"/>
      <c r="F66" s="19" t="s">
        <v>5</v>
      </c>
      <c r="G66" s="19"/>
      <c r="H66" s="19"/>
      <c r="I66" s="16"/>
      <c r="J66" s="19" t="s">
        <v>5</v>
      </c>
      <c r="K66" s="19"/>
      <c r="L66" s="19"/>
    </row>
    <row r="67" customFormat="false" ht="16.5" hidden="false" customHeight="true" outlineLevel="0" collapsed="false">
      <c r="E67" s="8"/>
      <c r="F67" s="20" t="s">
        <v>6</v>
      </c>
      <c r="G67" s="21"/>
      <c r="H67" s="20" t="s">
        <v>7</v>
      </c>
      <c r="I67" s="20"/>
      <c r="J67" s="20" t="s">
        <v>6</v>
      </c>
      <c r="K67" s="20"/>
      <c r="L67" s="20" t="s">
        <v>7</v>
      </c>
    </row>
    <row r="68" customFormat="false" ht="16.5" hidden="false" customHeight="true" outlineLevel="0" collapsed="false">
      <c r="E68" s="8"/>
      <c r="F68" s="22" t="s">
        <v>8</v>
      </c>
      <c r="G68" s="20"/>
      <c r="H68" s="20" t="s">
        <v>9</v>
      </c>
      <c r="I68" s="23"/>
      <c r="J68" s="22" t="s">
        <v>8</v>
      </c>
      <c r="K68" s="20"/>
      <c r="L68" s="20" t="s">
        <v>9</v>
      </c>
    </row>
    <row r="69" customFormat="false" ht="16.5" hidden="false" customHeight="true" outlineLevel="0" collapsed="false">
      <c r="E69" s="8"/>
      <c r="F69" s="24" t="n">
        <v>2022</v>
      </c>
      <c r="G69" s="25"/>
      <c r="H69" s="20" t="s">
        <v>10</v>
      </c>
      <c r="I69" s="23"/>
      <c r="J69" s="24" t="n">
        <v>2022</v>
      </c>
      <c r="K69" s="25"/>
      <c r="L69" s="20" t="s">
        <v>10</v>
      </c>
    </row>
    <row r="70" customFormat="false" ht="16.5" hidden="false" customHeight="true" outlineLevel="0" collapsed="false">
      <c r="D70" s="26" t="s">
        <v>11</v>
      </c>
      <c r="E70" s="8"/>
      <c r="F70" s="27" t="s">
        <v>12</v>
      </c>
      <c r="G70" s="28"/>
      <c r="H70" s="27" t="s">
        <v>12</v>
      </c>
      <c r="I70" s="23"/>
      <c r="J70" s="27" t="s">
        <v>12</v>
      </c>
      <c r="K70" s="29"/>
      <c r="L70" s="27" t="s">
        <v>12</v>
      </c>
    </row>
    <row r="71" customFormat="false" ht="8.1" hidden="false" customHeight="true" outlineLevel="0" collapsed="false">
      <c r="D71" s="30"/>
      <c r="E71" s="8"/>
      <c r="F71" s="45"/>
      <c r="G71" s="46"/>
      <c r="H71" s="20"/>
      <c r="I71" s="23"/>
      <c r="J71" s="45"/>
      <c r="K71" s="29"/>
      <c r="L71" s="20"/>
    </row>
    <row r="72" customFormat="false" ht="16.5" hidden="false" customHeight="true" outlineLevel="0" collapsed="false">
      <c r="A72" s="8" t="s">
        <v>48</v>
      </c>
      <c r="F72" s="33"/>
      <c r="G72" s="35"/>
      <c r="I72" s="6"/>
      <c r="J72" s="33"/>
      <c r="K72" s="5"/>
    </row>
    <row r="73" customFormat="false" ht="8.1" hidden="false" customHeight="true" outlineLevel="0" collapsed="false">
      <c r="A73" s="8"/>
      <c r="F73" s="33"/>
      <c r="G73" s="35"/>
      <c r="I73" s="6"/>
      <c r="J73" s="33"/>
      <c r="K73" s="5"/>
    </row>
    <row r="74" customFormat="false" ht="16.5" hidden="false" customHeight="true" outlineLevel="0" collapsed="false">
      <c r="A74" s="8" t="s">
        <v>49</v>
      </c>
      <c r="F74" s="33"/>
      <c r="G74" s="35"/>
      <c r="I74" s="6"/>
      <c r="J74" s="33"/>
      <c r="K74" s="5"/>
    </row>
    <row r="75" customFormat="false" ht="8.1" hidden="false" customHeight="true" outlineLevel="0" collapsed="false">
      <c r="A75" s="8"/>
      <c r="F75" s="33"/>
      <c r="G75" s="35"/>
      <c r="I75" s="6"/>
      <c r="J75" s="33"/>
      <c r="K75" s="5"/>
    </row>
    <row r="76" customFormat="false" ht="16.5" hidden="false" customHeight="true" outlineLevel="0" collapsed="false">
      <c r="A76" s="1" t="s">
        <v>50</v>
      </c>
      <c r="D76" s="2" t="n">
        <v>17</v>
      </c>
      <c r="F76" s="33" t="n">
        <v>8037110</v>
      </c>
      <c r="G76" s="36"/>
      <c r="H76" s="3" t="n">
        <v>1618060</v>
      </c>
      <c r="I76" s="3"/>
      <c r="J76" s="33" t="n">
        <v>5137655</v>
      </c>
      <c r="K76" s="3"/>
      <c r="L76" s="3" t="n">
        <v>883989</v>
      </c>
    </row>
    <row r="77" customFormat="false" ht="16.5" hidden="false" customHeight="true" outlineLevel="0" collapsed="false">
      <c r="A77" s="1" t="s">
        <v>51</v>
      </c>
      <c r="F77" s="33" t="n">
        <v>1006775</v>
      </c>
      <c r="G77" s="36"/>
      <c r="H77" s="3" t="n">
        <v>358317</v>
      </c>
      <c r="I77" s="3"/>
      <c r="J77" s="33" t="n">
        <v>110737</v>
      </c>
      <c r="K77" s="3"/>
      <c r="L77" s="3" t="n">
        <v>232832</v>
      </c>
    </row>
    <row r="78" customFormat="false" ht="16.5" hidden="false" customHeight="true" outlineLevel="0" collapsed="false">
      <c r="A78" s="1" t="s">
        <v>52</v>
      </c>
      <c r="F78" s="33" t="n">
        <v>1052076</v>
      </c>
      <c r="G78" s="36"/>
      <c r="H78" s="3" t="n">
        <v>888949</v>
      </c>
      <c r="I78" s="3"/>
      <c r="J78" s="33" t="n">
        <v>403658</v>
      </c>
      <c r="K78" s="3"/>
      <c r="L78" s="3" t="n">
        <v>473270</v>
      </c>
    </row>
    <row r="79" customFormat="false" ht="16.5" hidden="false" customHeight="true" outlineLevel="0" collapsed="false">
      <c r="A79" s="1" t="s">
        <v>53</v>
      </c>
      <c r="F79" s="33"/>
      <c r="G79" s="36"/>
      <c r="I79" s="3"/>
      <c r="J79" s="33"/>
      <c r="K79" s="3"/>
    </row>
    <row r="80" customFormat="false" ht="16.5" hidden="false" customHeight="true" outlineLevel="0" collapsed="false">
      <c r="B80" s="1" t="s">
        <v>54</v>
      </c>
      <c r="F80" s="33" t="n">
        <v>665609</v>
      </c>
      <c r="G80" s="36"/>
      <c r="H80" s="3" t="n">
        <v>1884280</v>
      </c>
      <c r="I80" s="3"/>
      <c r="J80" s="33" t="n">
        <v>0</v>
      </c>
      <c r="K80" s="3"/>
      <c r="L80" s="3" t="n">
        <v>0</v>
      </c>
    </row>
    <row r="81" customFormat="false" ht="16.5" hidden="false" customHeight="true" outlineLevel="0" collapsed="false">
      <c r="A81" s="1" t="s">
        <v>55</v>
      </c>
      <c r="F81" s="33"/>
      <c r="G81" s="36"/>
      <c r="I81" s="3"/>
      <c r="J81" s="33"/>
      <c r="K81" s="3"/>
    </row>
    <row r="82" customFormat="false" ht="16.5" hidden="false" customHeight="true" outlineLevel="0" collapsed="false">
      <c r="B82" s="1" t="s">
        <v>56</v>
      </c>
      <c r="D82" s="37"/>
      <c r="F82" s="33" t="n">
        <v>418726</v>
      </c>
      <c r="G82" s="36"/>
      <c r="H82" s="3" t="n">
        <v>258726</v>
      </c>
      <c r="I82" s="3"/>
      <c r="J82" s="33" t="n">
        <v>5809610</v>
      </c>
      <c r="K82" s="3"/>
      <c r="L82" s="3" t="n">
        <v>5272710</v>
      </c>
    </row>
    <row r="83" customFormat="false" ht="16.5" hidden="false" customHeight="true" outlineLevel="0" collapsed="false">
      <c r="A83" s="1" t="s">
        <v>57</v>
      </c>
      <c r="F83" s="33"/>
      <c r="G83" s="36"/>
      <c r="I83" s="3"/>
      <c r="J83" s="33"/>
      <c r="K83" s="3"/>
    </row>
    <row r="84" customFormat="false" ht="16.5" hidden="false" customHeight="true" outlineLevel="0" collapsed="false">
      <c r="B84" s="1" t="s">
        <v>58</v>
      </c>
      <c r="D84" s="2" t="n">
        <v>18</v>
      </c>
      <c r="F84" s="33" t="n">
        <v>5901107</v>
      </c>
      <c r="G84" s="36"/>
      <c r="H84" s="3" t="n">
        <v>5581640</v>
      </c>
      <c r="I84" s="3"/>
      <c r="J84" s="33" t="n">
        <v>1202861</v>
      </c>
      <c r="K84" s="3"/>
      <c r="L84" s="3" t="n">
        <v>935619</v>
      </c>
    </row>
    <row r="85" customFormat="false" ht="16.5" hidden="false" customHeight="true" outlineLevel="0" collapsed="false">
      <c r="A85" s="1" t="s">
        <v>59</v>
      </c>
      <c r="F85" s="33" t="n">
        <v>0</v>
      </c>
      <c r="G85" s="36"/>
      <c r="H85" s="3" t="n">
        <v>474</v>
      </c>
      <c r="I85" s="3"/>
      <c r="J85" s="33" t="n">
        <v>0</v>
      </c>
      <c r="K85" s="3"/>
      <c r="L85" s="3" t="n">
        <v>0</v>
      </c>
    </row>
    <row r="86" customFormat="false" ht="16.5" hidden="false" customHeight="true" outlineLevel="0" collapsed="false">
      <c r="A86" s="1" t="s">
        <v>60</v>
      </c>
      <c r="F86" s="33" t="n">
        <v>33029</v>
      </c>
      <c r="G86" s="36"/>
      <c r="H86" s="3" t="n">
        <v>56973</v>
      </c>
      <c r="I86" s="3"/>
      <c r="J86" s="33" t="n">
        <v>1039</v>
      </c>
      <c r="K86" s="3"/>
      <c r="L86" s="3" t="n">
        <v>3011</v>
      </c>
    </row>
    <row r="87" customFormat="false" ht="16.5" hidden="false" customHeight="true" outlineLevel="0" collapsed="false">
      <c r="A87" s="1" t="s">
        <v>61</v>
      </c>
      <c r="F87" s="33"/>
      <c r="G87" s="36"/>
      <c r="I87" s="3"/>
      <c r="J87" s="33"/>
      <c r="K87" s="3"/>
    </row>
    <row r="88" customFormat="false" ht="16.5" hidden="false" customHeight="true" outlineLevel="0" collapsed="false">
      <c r="A88" s="7"/>
      <c r="B88" s="1" t="s">
        <v>62</v>
      </c>
      <c r="D88" s="37" t="n">
        <v>23.5</v>
      </c>
      <c r="F88" s="33" t="n">
        <v>0</v>
      </c>
      <c r="G88" s="36"/>
      <c r="H88" s="3" t="n">
        <v>0</v>
      </c>
      <c r="I88" s="3"/>
      <c r="J88" s="33" t="n">
        <v>1221600</v>
      </c>
      <c r="K88" s="3"/>
      <c r="L88" s="3" t="n">
        <v>816000</v>
      </c>
    </row>
    <row r="89" customFormat="false" ht="16.5" hidden="false" customHeight="true" outlineLevel="0" collapsed="false">
      <c r="A89" s="1" t="s">
        <v>63</v>
      </c>
      <c r="D89" s="2" t="n">
        <v>19</v>
      </c>
      <c r="F89" s="33" t="n">
        <v>997803</v>
      </c>
      <c r="G89" s="36"/>
      <c r="H89" s="3" t="n">
        <v>1998849</v>
      </c>
      <c r="I89" s="3"/>
      <c r="J89" s="33" t="n">
        <v>997803</v>
      </c>
      <c r="K89" s="3"/>
      <c r="L89" s="3" t="n">
        <v>1998849</v>
      </c>
    </row>
    <row r="90" customFormat="false" ht="16.5" hidden="false" customHeight="true" outlineLevel="0" collapsed="false">
      <c r="A90" s="1" t="s">
        <v>64</v>
      </c>
      <c r="F90" s="33" t="n">
        <v>35289</v>
      </c>
      <c r="G90" s="36"/>
      <c r="H90" s="3" t="n">
        <v>16334</v>
      </c>
      <c r="I90" s="3"/>
      <c r="J90" s="33" t="n">
        <v>0</v>
      </c>
      <c r="K90" s="3"/>
      <c r="L90" s="3" t="n">
        <v>0</v>
      </c>
    </row>
    <row r="91" customFormat="false" ht="16.5" hidden="false" customHeight="true" outlineLevel="0" collapsed="false">
      <c r="A91" s="1" t="s">
        <v>65</v>
      </c>
      <c r="D91" s="37"/>
      <c r="F91" s="38" t="n">
        <v>14942</v>
      </c>
      <c r="G91" s="36"/>
      <c r="H91" s="12" t="n">
        <v>13367</v>
      </c>
      <c r="I91" s="3"/>
      <c r="J91" s="38" t="n">
        <v>0</v>
      </c>
      <c r="K91" s="3"/>
      <c r="L91" s="12" t="n">
        <v>0</v>
      </c>
    </row>
    <row r="92" customFormat="false" ht="8.1" hidden="false" customHeight="true" outlineLevel="0" collapsed="false">
      <c r="D92" s="37"/>
      <c r="F92" s="33"/>
      <c r="G92" s="36"/>
      <c r="I92" s="3"/>
      <c r="J92" s="33"/>
      <c r="K92" s="3"/>
    </row>
    <row r="93" customFormat="false" ht="16.5" hidden="false" customHeight="true" outlineLevel="0" collapsed="false">
      <c r="A93" s="8" t="s">
        <v>66</v>
      </c>
      <c r="B93" s="7"/>
      <c r="F93" s="38" t="n">
        <f aca="false">SUM(F76:F91)</f>
        <v>18162466</v>
      </c>
      <c r="G93" s="35"/>
      <c r="H93" s="12" t="n">
        <f aca="false">SUM(H76:H91)</f>
        <v>12675969</v>
      </c>
      <c r="I93" s="6"/>
      <c r="J93" s="38" t="n">
        <f aca="false">SUM(J76:J91)</f>
        <v>14884963</v>
      </c>
      <c r="L93" s="12" t="n">
        <f aca="false">SUM(L76:L91)</f>
        <v>10616280</v>
      </c>
    </row>
    <row r="94" customFormat="false" ht="16.5" hidden="false" customHeight="true" outlineLevel="0" collapsed="false">
      <c r="F94" s="33"/>
      <c r="G94" s="35"/>
      <c r="I94" s="6"/>
      <c r="J94" s="33"/>
    </row>
    <row r="95" customFormat="false" ht="16.5" hidden="false" customHeight="true" outlineLevel="0" collapsed="false">
      <c r="A95" s="8" t="s">
        <v>67</v>
      </c>
      <c r="F95" s="33"/>
      <c r="G95" s="35"/>
      <c r="I95" s="6"/>
      <c r="J95" s="33"/>
    </row>
    <row r="96" customFormat="false" ht="8.1" hidden="false" customHeight="true" outlineLevel="0" collapsed="false">
      <c r="A96" s="8"/>
      <c r="F96" s="33"/>
      <c r="G96" s="35"/>
      <c r="I96" s="6"/>
      <c r="J96" s="33"/>
    </row>
    <row r="97" customFormat="false" ht="16.5" hidden="false" customHeight="true" outlineLevel="0" collapsed="false">
      <c r="A97" s="1" t="s">
        <v>68</v>
      </c>
      <c r="D97" s="2" t="n">
        <v>18</v>
      </c>
      <c r="F97" s="33" t="n">
        <v>20434972</v>
      </c>
      <c r="G97" s="35"/>
      <c r="H97" s="3" t="n">
        <v>23581583</v>
      </c>
      <c r="I97" s="6"/>
      <c r="J97" s="33" t="n">
        <v>4609558</v>
      </c>
      <c r="L97" s="3" t="n">
        <v>4443953</v>
      </c>
    </row>
    <row r="98" customFormat="false" ht="16.5" hidden="false" customHeight="true" outlineLevel="0" collapsed="false">
      <c r="A98" s="1" t="s">
        <v>69</v>
      </c>
      <c r="D98" s="37" t="n">
        <v>23.5</v>
      </c>
      <c r="F98" s="33" t="n">
        <v>0</v>
      </c>
      <c r="G98" s="35"/>
      <c r="H98" s="3" t="n">
        <v>0</v>
      </c>
      <c r="I98" s="6"/>
      <c r="J98" s="33" t="n">
        <v>1806400</v>
      </c>
      <c r="L98" s="3" t="n">
        <v>2416000</v>
      </c>
    </row>
    <row r="99" customFormat="false" ht="16.5" hidden="false" customHeight="true" outlineLevel="0" collapsed="false">
      <c r="A99" s="1" t="s">
        <v>70</v>
      </c>
      <c r="D99" s="2" t="n">
        <v>19</v>
      </c>
      <c r="F99" s="33" t="n">
        <v>14292897</v>
      </c>
      <c r="G99" s="35"/>
      <c r="H99" s="3" t="n">
        <v>10195500</v>
      </c>
      <c r="I99" s="6"/>
      <c r="J99" s="33" t="n">
        <v>14292897</v>
      </c>
      <c r="L99" s="3" t="n">
        <v>10195500</v>
      </c>
    </row>
    <row r="100" customFormat="false" ht="16.5" hidden="false" customHeight="true" outlineLevel="0" collapsed="false">
      <c r="A100" s="1" t="s">
        <v>65</v>
      </c>
      <c r="F100" s="33" t="n">
        <v>153698</v>
      </c>
      <c r="G100" s="35"/>
      <c r="H100" s="3" t="n">
        <v>148974</v>
      </c>
      <c r="I100" s="6"/>
      <c r="J100" s="33" t="n">
        <v>0</v>
      </c>
      <c r="L100" s="47" t="n">
        <v>0</v>
      </c>
    </row>
    <row r="101" customFormat="false" ht="16.5" hidden="false" customHeight="true" outlineLevel="0" collapsed="false">
      <c r="A101" s="1" t="s">
        <v>71</v>
      </c>
      <c r="F101" s="48" t="n">
        <v>1653600</v>
      </c>
      <c r="G101" s="41"/>
      <c r="H101" s="40" t="n">
        <v>1684533</v>
      </c>
      <c r="I101" s="40"/>
      <c r="J101" s="49" t="n">
        <v>285646</v>
      </c>
      <c r="K101" s="40"/>
      <c r="L101" s="47" t="n">
        <v>284526</v>
      </c>
    </row>
    <row r="102" customFormat="false" ht="16.5" hidden="false" customHeight="true" outlineLevel="0" collapsed="false">
      <c r="A102" s="1" t="s">
        <v>72</v>
      </c>
      <c r="F102" s="48" t="n">
        <v>239615</v>
      </c>
      <c r="G102" s="41"/>
      <c r="H102" s="40" t="n">
        <v>254366</v>
      </c>
      <c r="I102" s="40"/>
      <c r="J102" s="49" t="n">
        <v>0</v>
      </c>
      <c r="K102" s="40"/>
      <c r="L102" s="47" t="n">
        <v>0</v>
      </c>
    </row>
    <row r="103" customFormat="false" ht="16.5" hidden="false" customHeight="true" outlineLevel="0" collapsed="false">
      <c r="A103" s="1" t="s">
        <v>73</v>
      </c>
      <c r="F103" s="33" t="n">
        <v>97380</v>
      </c>
      <c r="G103" s="35"/>
      <c r="H103" s="3" t="n">
        <v>86320</v>
      </c>
      <c r="I103" s="6"/>
      <c r="J103" s="33" t="n">
        <v>69860</v>
      </c>
      <c r="L103" s="3" t="n">
        <v>62861</v>
      </c>
    </row>
    <row r="104" customFormat="false" ht="16.5" hidden="false" customHeight="true" outlineLevel="0" collapsed="false">
      <c r="A104" s="1" t="s">
        <v>74</v>
      </c>
      <c r="F104" s="33"/>
      <c r="G104" s="35"/>
      <c r="I104" s="6"/>
      <c r="J104" s="33"/>
    </row>
    <row r="105" customFormat="false" ht="16.5" hidden="false" customHeight="true" outlineLevel="0" collapsed="false">
      <c r="A105" s="7"/>
      <c r="B105" s="1" t="s">
        <v>75</v>
      </c>
      <c r="D105" s="37" t="n">
        <v>23.6</v>
      </c>
      <c r="F105" s="33" t="n">
        <v>0</v>
      </c>
      <c r="G105" s="35"/>
      <c r="H105" s="3" t="n">
        <v>0</v>
      </c>
      <c r="I105" s="6"/>
      <c r="J105" s="33" t="n">
        <v>838530</v>
      </c>
      <c r="L105" s="3" t="n">
        <v>805360</v>
      </c>
    </row>
    <row r="106" customFormat="false" ht="16.5" hidden="false" customHeight="true" outlineLevel="0" collapsed="false">
      <c r="A106" s="1" t="s">
        <v>76</v>
      </c>
      <c r="D106" s="2" t="n">
        <v>20</v>
      </c>
      <c r="F106" s="33" t="n">
        <v>1777344</v>
      </c>
      <c r="G106" s="35"/>
      <c r="H106" s="3" t="n">
        <v>1740989</v>
      </c>
      <c r="I106" s="6"/>
      <c r="J106" s="33" t="n">
        <v>1593</v>
      </c>
      <c r="L106" s="3" t="n">
        <v>1593</v>
      </c>
    </row>
    <row r="107" customFormat="false" ht="16.5" hidden="false" customHeight="true" outlineLevel="0" collapsed="false">
      <c r="A107" s="1" t="s">
        <v>77</v>
      </c>
      <c r="F107" s="38" t="n">
        <v>6077</v>
      </c>
      <c r="G107" s="35"/>
      <c r="H107" s="12" t="n">
        <v>6296</v>
      </c>
      <c r="I107" s="6"/>
      <c r="J107" s="38" t="n">
        <v>1540</v>
      </c>
      <c r="L107" s="12" t="n">
        <v>1540</v>
      </c>
    </row>
    <row r="108" customFormat="false" ht="8.1" hidden="false" customHeight="true" outlineLevel="0" collapsed="false">
      <c r="F108" s="33"/>
      <c r="G108" s="35"/>
      <c r="I108" s="6"/>
      <c r="J108" s="33"/>
      <c r="K108" s="3"/>
    </row>
    <row r="109" customFormat="false" ht="16.5" hidden="false" customHeight="true" outlineLevel="0" collapsed="false">
      <c r="A109" s="8" t="s">
        <v>78</v>
      </c>
      <c r="B109" s="7"/>
      <c r="F109" s="38" t="n">
        <f aca="false">SUM(F97:F107)</f>
        <v>38655583</v>
      </c>
      <c r="G109" s="35"/>
      <c r="H109" s="12" t="n">
        <f aca="false">SUM(H97:H107)</f>
        <v>37698561</v>
      </c>
      <c r="I109" s="6"/>
      <c r="J109" s="38" t="n">
        <f aca="false">SUM(J97:J107)</f>
        <v>21906024</v>
      </c>
      <c r="K109" s="5"/>
      <c r="L109" s="12" t="n">
        <f aca="false">SUM(L97:L107)</f>
        <v>18211333</v>
      </c>
    </row>
    <row r="110" customFormat="false" ht="8.1" hidden="false" customHeight="true" outlineLevel="0" collapsed="false">
      <c r="A110" s="8"/>
      <c r="F110" s="33"/>
      <c r="G110" s="35"/>
      <c r="I110" s="6"/>
      <c r="J110" s="33"/>
      <c r="K110" s="5"/>
    </row>
    <row r="111" customFormat="false" ht="16.5" hidden="false" customHeight="true" outlineLevel="0" collapsed="false">
      <c r="A111" s="8" t="s">
        <v>79</v>
      </c>
      <c r="B111" s="8"/>
      <c r="F111" s="38" t="n">
        <f aca="false">F93+F109</f>
        <v>56818049</v>
      </c>
      <c r="G111" s="35"/>
      <c r="H111" s="12" t="n">
        <f aca="false">H93+H109</f>
        <v>50374530</v>
      </c>
      <c r="I111" s="6"/>
      <c r="J111" s="38" t="n">
        <f aca="false">J93+J109</f>
        <v>36790987</v>
      </c>
      <c r="K111" s="5"/>
      <c r="L111" s="12" t="n">
        <f aca="false">L93+L109</f>
        <v>28827613</v>
      </c>
    </row>
    <row r="112" customFormat="false" ht="21" hidden="false" customHeight="true" outlineLevel="0" collapsed="false">
      <c r="A112" s="8"/>
      <c r="B112" s="8"/>
      <c r="G112" s="35"/>
      <c r="H112" s="17"/>
      <c r="L112" s="17"/>
    </row>
    <row r="113" customFormat="false" ht="16.5" hidden="false" customHeight="true" outlineLevel="0" collapsed="false">
      <c r="A113" s="8"/>
      <c r="B113" s="8"/>
      <c r="G113" s="35"/>
      <c r="H113" s="17"/>
      <c r="L113" s="17"/>
    </row>
    <row r="114" customFormat="false" ht="16.5" hidden="false" customHeight="true" outlineLevel="0" collapsed="false">
      <c r="A114" s="8"/>
      <c r="B114" s="8"/>
      <c r="G114" s="35"/>
      <c r="H114" s="17"/>
      <c r="L114" s="17"/>
    </row>
    <row r="115" customFormat="false" ht="7.5" hidden="false" customHeight="true" outlineLevel="0" collapsed="false">
      <c r="A115" s="8"/>
      <c r="B115" s="8"/>
      <c r="G115" s="35"/>
      <c r="H115" s="17"/>
      <c r="L115" s="17"/>
    </row>
    <row r="116" customFormat="false" ht="22.05" hidden="false" customHeight="true" outlineLevel="0" collapsed="false">
      <c r="A116" s="44" t="str">
        <f aca="false">$A$59</f>
        <v>The accompanying condensed notes to the interim financial information are an integral part of this interim financial information.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6.5" hidden="false" customHeight="true" outlineLevel="0" collapsed="false">
      <c r="A117" s="8" t="str">
        <f aca="false">+A1</f>
        <v>Energy Absolute Public Company Limited</v>
      </c>
      <c r="B117" s="8"/>
      <c r="C117" s="8"/>
    </row>
    <row r="118" customFormat="false" ht="16.5" hidden="false" customHeight="true" outlineLevel="0" collapsed="false">
      <c r="A118" s="8" t="str">
        <f aca="false">+A2</f>
        <v>Statement of Financial Position </v>
      </c>
      <c r="B118" s="8"/>
      <c r="C118" s="8"/>
    </row>
    <row r="119" customFormat="false" ht="16.5" hidden="false" customHeight="true" outlineLevel="0" collapsed="false">
      <c r="A119" s="9" t="str">
        <f aca="false">+A3</f>
        <v>As at 30 September 2022</v>
      </c>
      <c r="B119" s="9"/>
      <c r="C119" s="9"/>
      <c r="D119" s="10"/>
      <c r="E119" s="11"/>
      <c r="F119" s="12"/>
      <c r="G119" s="13"/>
      <c r="H119" s="12"/>
      <c r="I119" s="14"/>
      <c r="J119" s="12"/>
      <c r="K119" s="15"/>
      <c r="L119" s="12"/>
    </row>
    <row r="120" customFormat="false" ht="16.5" hidden="false" customHeight="true" outlineLevel="0" collapsed="false">
      <c r="A120" s="8"/>
      <c r="B120" s="8"/>
      <c r="C120" s="8"/>
    </row>
    <row r="122" customFormat="false" ht="16.5" hidden="false" customHeight="true" outlineLevel="0" collapsed="false">
      <c r="F122" s="16" t="s">
        <v>3</v>
      </c>
      <c r="G122" s="16"/>
      <c r="H122" s="16"/>
      <c r="I122" s="17"/>
      <c r="J122" s="16" t="s">
        <v>4</v>
      </c>
      <c r="K122" s="16"/>
      <c r="L122" s="16"/>
    </row>
    <row r="123" customFormat="false" ht="16.5" hidden="false" customHeight="true" outlineLevel="0" collapsed="false">
      <c r="A123" s="7"/>
      <c r="D123" s="18"/>
      <c r="E123" s="8"/>
      <c r="F123" s="19" t="s">
        <v>5</v>
      </c>
      <c r="G123" s="19"/>
      <c r="H123" s="19"/>
      <c r="I123" s="16"/>
      <c r="J123" s="19" t="s">
        <v>5</v>
      </c>
      <c r="K123" s="19"/>
      <c r="L123" s="19"/>
    </row>
    <row r="124" customFormat="false" ht="16.5" hidden="false" customHeight="true" outlineLevel="0" collapsed="false">
      <c r="D124" s="18"/>
      <c r="E124" s="8"/>
      <c r="F124" s="20" t="s">
        <v>6</v>
      </c>
      <c r="G124" s="21"/>
      <c r="H124" s="20" t="s">
        <v>7</v>
      </c>
      <c r="I124" s="20"/>
      <c r="J124" s="20" t="s">
        <v>6</v>
      </c>
      <c r="K124" s="20"/>
      <c r="L124" s="20" t="s">
        <v>7</v>
      </c>
    </row>
    <row r="125" customFormat="false" ht="16.5" hidden="false" customHeight="true" outlineLevel="0" collapsed="false">
      <c r="E125" s="8"/>
      <c r="F125" s="22" t="s">
        <v>8</v>
      </c>
      <c r="G125" s="20"/>
      <c r="H125" s="20" t="s">
        <v>9</v>
      </c>
      <c r="I125" s="23"/>
      <c r="J125" s="22" t="s">
        <v>8</v>
      </c>
      <c r="K125" s="20"/>
      <c r="L125" s="20" t="s">
        <v>9</v>
      </c>
    </row>
    <row r="126" customFormat="false" ht="16.5" hidden="false" customHeight="true" outlineLevel="0" collapsed="false">
      <c r="E126" s="8"/>
      <c r="F126" s="24" t="n">
        <v>2022</v>
      </c>
      <c r="G126" s="25"/>
      <c r="H126" s="20" t="s">
        <v>10</v>
      </c>
      <c r="I126" s="23"/>
      <c r="J126" s="24" t="n">
        <v>2022</v>
      </c>
      <c r="K126" s="25"/>
      <c r="L126" s="20" t="s">
        <v>10</v>
      </c>
    </row>
    <row r="127" customFormat="false" ht="16.5" hidden="false" customHeight="true" outlineLevel="0" collapsed="false">
      <c r="D127" s="30"/>
      <c r="E127" s="8"/>
      <c r="F127" s="27" t="s">
        <v>12</v>
      </c>
      <c r="G127" s="28"/>
      <c r="H127" s="27" t="s">
        <v>12</v>
      </c>
      <c r="I127" s="23"/>
      <c r="J127" s="27" t="s">
        <v>12</v>
      </c>
      <c r="K127" s="29"/>
      <c r="L127" s="27" t="s">
        <v>12</v>
      </c>
    </row>
    <row r="128" customFormat="false" ht="8.1" hidden="false" customHeight="true" outlineLevel="0" collapsed="false">
      <c r="D128" s="30"/>
      <c r="E128" s="8"/>
      <c r="F128" s="45"/>
      <c r="G128" s="46"/>
      <c r="H128" s="20"/>
      <c r="I128" s="23"/>
      <c r="J128" s="45"/>
      <c r="K128" s="29"/>
      <c r="L128" s="20"/>
    </row>
    <row r="129" customFormat="false" ht="16.5" hidden="false" customHeight="true" outlineLevel="0" collapsed="false">
      <c r="A129" s="8" t="s">
        <v>80</v>
      </c>
      <c r="F129" s="33"/>
      <c r="G129" s="35"/>
      <c r="I129" s="6"/>
      <c r="J129" s="33"/>
      <c r="K129" s="5"/>
    </row>
    <row r="130" customFormat="false" ht="8.1" hidden="false" customHeight="true" outlineLevel="0" collapsed="false">
      <c r="A130" s="8"/>
      <c r="F130" s="33"/>
      <c r="G130" s="35"/>
      <c r="I130" s="6"/>
      <c r="J130" s="33"/>
      <c r="K130" s="5"/>
    </row>
    <row r="131" customFormat="false" ht="16.5" hidden="false" customHeight="true" outlineLevel="0" collapsed="false">
      <c r="A131" s="8" t="s">
        <v>81</v>
      </c>
      <c r="F131" s="33"/>
      <c r="G131" s="35"/>
      <c r="I131" s="6"/>
      <c r="J131" s="33"/>
      <c r="K131" s="5"/>
    </row>
    <row r="132" customFormat="false" ht="8.1" hidden="false" customHeight="true" outlineLevel="0" collapsed="false">
      <c r="A132" s="8"/>
      <c r="F132" s="33"/>
      <c r="G132" s="35"/>
      <c r="I132" s="6"/>
      <c r="J132" s="33"/>
      <c r="K132" s="5"/>
    </row>
    <row r="133" customFormat="false" ht="16.5" hidden="false" customHeight="true" outlineLevel="0" collapsed="false">
      <c r="A133" s="1" t="s">
        <v>82</v>
      </c>
      <c r="F133" s="33"/>
      <c r="G133" s="35"/>
      <c r="I133" s="6"/>
      <c r="J133" s="33"/>
      <c r="K133" s="5"/>
    </row>
    <row r="134" customFormat="false" ht="16.5" hidden="false" customHeight="true" outlineLevel="0" collapsed="false">
      <c r="B134" s="1" t="s">
        <v>83</v>
      </c>
      <c r="F134" s="48"/>
      <c r="G134" s="41"/>
      <c r="H134" s="40"/>
      <c r="I134" s="40"/>
      <c r="J134" s="49"/>
      <c r="K134" s="40"/>
      <c r="L134" s="40"/>
    </row>
    <row r="135" customFormat="false" ht="16.5" hidden="false" customHeight="true" outlineLevel="0" collapsed="false">
      <c r="C135" s="1" t="s">
        <v>84</v>
      </c>
      <c r="F135" s="48"/>
      <c r="G135" s="41"/>
      <c r="H135" s="40"/>
      <c r="I135" s="40"/>
      <c r="J135" s="49"/>
      <c r="K135" s="40"/>
      <c r="L135" s="40"/>
    </row>
    <row r="136" customFormat="false" ht="16.5" hidden="false" customHeight="true" outlineLevel="0" collapsed="false">
      <c r="C136" s="1" t="s">
        <v>85</v>
      </c>
      <c r="F136" s="48"/>
      <c r="G136" s="41"/>
      <c r="H136" s="40"/>
      <c r="I136" s="40"/>
      <c r="J136" s="49"/>
      <c r="K136" s="40"/>
      <c r="L136" s="40"/>
    </row>
    <row r="137" customFormat="false" ht="16.5" hidden="false" customHeight="true" outlineLevel="0" collapsed="false">
      <c r="C137" s="1" t="s">
        <v>86</v>
      </c>
      <c r="F137" s="50"/>
      <c r="G137" s="35"/>
      <c r="H137" s="17"/>
      <c r="I137" s="6"/>
      <c r="J137" s="50"/>
      <c r="L137" s="17"/>
    </row>
    <row r="138" customFormat="false" ht="16.5" hidden="false" customHeight="true" outlineLevel="0" collapsed="false">
      <c r="C138" s="1" t="s">
        <v>87</v>
      </c>
      <c r="F138" s="42" t="n">
        <v>402000</v>
      </c>
      <c r="G138" s="35"/>
      <c r="H138" s="43" t="n">
        <v>373000</v>
      </c>
      <c r="I138" s="6"/>
      <c r="J138" s="42" t="n">
        <v>402000</v>
      </c>
      <c r="L138" s="43" t="n">
        <v>373000</v>
      </c>
    </row>
    <row r="139" customFormat="false" ht="8.1" hidden="false" customHeight="true" outlineLevel="0" collapsed="false">
      <c r="A139" s="8"/>
      <c r="F139" s="33"/>
      <c r="G139" s="35"/>
      <c r="I139" s="6"/>
      <c r="J139" s="33"/>
    </row>
    <row r="140" customFormat="false" ht="16.5" hidden="false" customHeight="true" outlineLevel="0" collapsed="false">
      <c r="B140" s="1" t="s">
        <v>88</v>
      </c>
      <c r="F140" s="48"/>
      <c r="G140" s="41"/>
      <c r="H140" s="40"/>
      <c r="I140" s="40"/>
      <c r="J140" s="49"/>
      <c r="K140" s="40"/>
      <c r="L140" s="40"/>
    </row>
    <row r="141" customFormat="false" ht="16.5" hidden="false" customHeight="true" outlineLevel="0" collapsed="false">
      <c r="C141" s="1" t="s">
        <v>89</v>
      </c>
      <c r="F141" s="51"/>
      <c r="G141" s="35"/>
      <c r="H141" s="47"/>
      <c r="I141" s="6"/>
      <c r="J141" s="51"/>
      <c r="L141" s="47"/>
    </row>
    <row r="142" customFormat="false" ht="16.5" hidden="false" customHeight="true" outlineLevel="0" collapsed="false">
      <c r="C142" s="1" t="s">
        <v>90</v>
      </c>
      <c r="F142" s="51" t="n">
        <f aca="false">'9'!F44</f>
        <v>373000</v>
      </c>
      <c r="G142" s="35"/>
      <c r="H142" s="47" t="n">
        <v>373000</v>
      </c>
      <c r="I142" s="6"/>
      <c r="J142" s="51" t="n">
        <f aca="false">'10'!F31</f>
        <v>373000</v>
      </c>
      <c r="L142" s="47" t="n">
        <v>373000</v>
      </c>
    </row>
    <row r="143" customFormat="false" ht="16.5" hidden="false" customHeight="true" outlineLevel="0" collapsed="false">
      <c r="A143" s="1" t="s">
        <v>91</v>
      </c>
      <c r="F143" s="51" t="n">
        <f aca="false">'9'!H44</f>
        <v>3680616</v>
      </c>
      <c r="G143" s="35"/>
      <c r="H143" s="47" t="n">
        <v>3680616</v>
      </c>
      <c r="I143" s="6"/>
      <c r="J143" s="51" t="n">
        <f aca="false">'10'!H31</f>
        <v>3680616</v>
      </c>
      <c r="L143" s="47" t="n">
        <v>3680616</v>
      </c>
    </row>
    <row r="144" customFormat="false" ht="16.5" hidden="false" customHeight="true" outlineLevel="0" collapsed="false">
      <c r="A144" s="1" t="s">
        <v>92</v>
      </c>
      <c r="F144" s="33"/>
      <c r="G144" s="35"/>
      <c r="I144" s="6"/>
      <c r="J144" s="33"/>
    </row>
    <row r="145" customFormat="false" ht="16.5" hidden="false" customHeight="true" outlineLevel="0" collapsed="false">
      <c r="B145" s="1" t="s">
        <v>93</v>
      </c>
      <c r="F145" s="33"/>
      <c r="G145" s="35"/>
      <c r="I145" s="6"/>
      <c r="J145" s="33"/>
    </row>
    <row r="146" customFormat="false" ht="16.5" hidden="false" customHeight="true" outlineLevel="0" collapsed="false">
      <c r="C146" s="1" t="s">
        <v>94</v>
      </c>
      <c r="F146" s="51" t="n">
        <f aca="false">'9'!J44</f>
        <v>37300</v>
      </c>
      <c r="G146" s="35"/>
      <c r="H146" s="47" t="n">
        <v>37300</v>
      </c>
      <c r="I146" s="6"/>
      <c r="J146" s="51" t="n">
        <f aca="false">'10'!J31</f>
        <v>37300</v>
      </c>
      <c r="L146" s="47" t="n">
        <v>37300</v>
      </c>
    </row>
    <row r="147" customFormat="false" ht="16.5" hidden="false" customHeight="true" outlineLevel="0" collapsed="false">
      <c r="B147" s="1" t="s">
        <v>95</v>
      </c>
      <c r="F147" s="33" t="n">
        <f aca="false">'9'!L44</f>
        <v>33443194</v>
      </c>
      <c r="G147" s="35"/>
      <c r="H147" s="3" t="n">
        <v>29130158</v>
      </c>
      <c r="I147" s="6"/>
      <c r="J147" s="33" t="n">
        <f aca="false">'10'!L31</f>
        <v>19576368</v>
      </c>
      <c r="L147" s="3" t="n">
        <v>18389412</v>
      </c>
    </row>
    <row r="148" customFormat="false" ht="16.5" hidden="false" customHeight="true" outlineLevel="0" collapsed="false">
      <c r="A148" s="1" t="s">
        <v>96</v>
      </c>
      <c r="B148" s="7"/>
      <c r="F148" s="38" t="n">
        <f aca="false">'9'!X44</f>
        <v>-958872</v>
      </c>
      <c r="G148" s="35"/>
      <c r="H148" s="12" t="n">
        <v>-720053</v>
      </c>
      <c r="I148" s="6"/>
      <c r="J148" s="38" t="n">
        <f aca="false">'10'!R31</f>
        <v>-283770</v>
      </c>
      <c r="L148" s="12" t="n">
        <v>-148952</v>
      </c>
    </row>
    <row r="149" customFormat="false" ht="8.1" hidden="false" customHeight="true" outlineLevel="0" collapsed="false">
      <c r="A149" s="8"/>
      <c r="F149" s="33"/>
      <c r="G149" s="35"/>
      <c r="I149" s="6"/>
      <c r="J149" s="33"/>
    </row>
    <row r="150" customFormat="false" ht="16.5" hidden="false" customHeight="true" outlineLevel="0" collapsed="false">
      <c r="A150" s="8" t="s">
        <v>97</v>
      </c>
      <c r="B150" s="8"/>
      <c r="C150" s="8"/>
      <c r="F150" s="33" t="n">
        <f aca="false">SUM(F142:F148)</f>
        <v>36575238</v>
      </c>
      <c r="G150" s="3"/>
      <c r="H150" s="3" t="n">
        <f aca="false">SUM(H142:H148)</f>
        <v>32501021</v>
      </c>
      <c r="I150" s="3"/>
      <c r="J150" s="33" t="n">
        <f aca="false">SUM(J142:J148)</f>
        <v>23383514</v>
      </c>
      <c r="K150" s="3"/>
      <c r="L150" s="3" t="n">
        <f aca="false">SUM(L142:L148)</f>
        <v>22331376</v>
      </c>
    </row>
    <row r="151" customFormat="false" ht="16.5" hidden="false" customHeight="true" outlineLevel="0" collapsed="false">
      <c r="A151" s="1" t="s">
        <v>98</v>
      </c>
      <c r="F151" s="38" t="n">
        <f aca="false">'9'!AB44</f>
        <v>2270006</v>
      </c>
      <c r="G151" s="36"/>
      <c r="H151" s="12" t="n">
        <v>2600699</v>
      </c>
      <c r="I151" s="3"/>
      <c r="J151" s="38" t="n">
        <v>0</v>
      </c>
      <c r="K151" s="3"/>
      <c r="L151" s="12" t="n">
        <v>0</v>
      </c>
    </row>
    <row r="152" customFormat="false" ht="8.1" hidden="false" customHeight="true" outlineLevel="0" collapsed="false">
      <c r="A152" s="8"/>
      <c r="F152" s="33"/>
      <c r="G152" s="35"/>
      <c r="I152" s="6"/>
      <c r="J152" s="33"/>
      <c r="K152" s="5"/>
    </row>
    <row r="153" customFormat="false" ht="16.5" hidden="false" customHeight="true" outlineLevel="0" collapsed="false">
      <c r="A153" s="8" t="s">
        <v>99</v>
      </c>
      <c r="B153" s="8"/>
      <c r="F153" s="38" t="n">
        <f aca="false">SUM(F150:F151)</f>
        <v>38845244</v>
      </c>
      <c r="G153" s="36"/>
      <c r="H153" s="12" t="n">
        <f aca="false">SUM(H150:H151)</f>
        <v>35101720</v>
      </c>
      <c r="I153" s="3"/>
      <c r="J153" s="38" t="n">
        <f aca="false">SUM(J150:J151)</f>
        <v>23383514</v>
      </c>
      <c r="K153" s="3"/>
      <c r="L153" s="12" t="n">
        <f aca="false">SUM(L150:L151)</f>
        <v>22331376</v>
      </c>
    </row>
    <row r="154" customFormat="false" ht="8.1" hidden="false" customHeight="true" outlineLevel="0" collapsed="false">
      <c r="A154" s="8"/>
      <c r="F154" s="33"/>
      <c r="G154" s="35"/>
      <c r="I154" s="6"/>
      <c r="J154" s="33"/>
      <c r="K154" s="5"/>
    </row>
    <row r="155" customFormat="false" ht="16.5" hidden="false" customHeight="true" outlineLevel="0" collapsed="false">
      <c r="A155" s="8" t="s">
        <v>100</v>
      </c>
      <c r="F155" s="42" t="n">
        <f aca="false">F111+F153</f>
        <v>95663293</v>
      </c>
      <c r="G155" s="35"/>
      <c r="H155" s="43" t="n">
        <f aca="false">SUM(H111+H153)</f>
        <v>85476250</v>
      </c>
      <c r="I155" s="6"/>
      <c r="J155" s="42" t="n">
        <f aca="false">J111+J153</f>
        <v>60174501</v>
      </c>
      <c r="L155" s="43" t="n">
        <f aca="false">SUM(L111+L153)</f>
        <v>51158989</v>
      </c>
    </row>
    <row r="156" customFormat="false" ht="16.5" hidden="false" customHeight="true" outlineLevel="0" collapsed="false">
      <c r="A156" s="8"/>
      <c r="G156" s="35"/>
      <c r="I156" s="6"/>
    </row>
    <row r="157" customFormat="false" ht="16.5" hidden="false" customHeight="true" outlineLevel="0" collapsed="false">
      <c r="A157" s="8"/>
      <c r="G157" s="35"/>
      <c r="I157" s="6"/>
    </row>
    <row r="158" customFormat="false" ht="16.5" hidden="false" customHeight="true" outlineLevel="0" collapsed="false">
      <c r="A158" s="8"/>
      <c r="G158" s="35"/>
      <c r="I158" s="6"/>
    </row>
    <row r="159" customFormat="false" ht="16.5" hidden="false" customHeight="true" outlineLevel="0" collapsed="false">
      <c r="A159" s="8"/>
      <c r="G159" s="35"/>
      <c r="I159" s="6"/>
    </row>
    <row r="160" customFormat="false" ht="16.5" hidden="false" customHeight="true" outlineLevel="0" collapsed="false">
      <c r="A160" s="8"/>
      <c r="G160" s="35"/>
      <c r="I160" s="6"/>
    </row>
    <row r="161" customFormat="false" ht="16.5" hidden="false" customHeight="true" outlineLevel="0" collapsed="false">
      <c r="A161" s="8"/>
      <c r="G161" s="35"/>
      <c r="I161" s="6"/>
    </row>
    <row r="162" customFormat="false" ht="16.5" hidden="false" customHeight="true" outlineLevel="0" collapsed="false">
      <c r="A162" s="8"/>
      <c r="G162" s="35"/>
      <c r="I162" s="6"/>
    </row>
    <row r="163" customFormat="false" ht="16.5" hidden="false" customHeight="true" outlineLevel="0" collapsed="false">
      <c r="A163" s="8"/>
      <c r="G163" s="35"/>
      <c r="I163" s="6"/>
    </row>
    <row r="164" customFormat="false" ht="16.5" hidden="false" customHeight="true" outlineLevel="0" collapsed="false">
      <c r="A164" s="8"/>
      <c r="G164" s="35"/>
      <c r="I164" s="6"/>
    </row>
    <row r="165" customFormat="false" ht="16.5" hidden="false" customHeight="true" outlineLevel="0" collapsed="false">
      <c r="A165" s="8"/>
      <c r="G165" s="35"/>
      <c r="I165" s="6"/>
    </row>
    <row r="166" customFormat="false" ht="16.5" hidden="false" customHeight="true" outlineLevel="0" collapsed="false">
      <c r="A166" s="8"/>
      <c r="G166" s="35"/>
      <c r="I166" s="6"/>
    </row>
    <row r="167" customFormat="false" ht="16.5" hidden="false" customHeight="true" outlineLevel="0" collapsed="false">
      <c r="A167" s="8"/>
      <c r="G167" s="35"/>
      <c r="I167" s="6"/>
    </row>
    <row r="168" customFormat="false" ht="16.5" hidden="false" customHeight="true" outlineLevel="0" collapsed="false">
      <c r="A168" s="8"/>
      <c r="G168" s="35"/>
      <c r="I168" s="6"/>
    </row>
    <row r="169" customFormat="false" ht="16.5" hidden="false" customHeight="true" outlineLevel="0" collapsed="false">
      <c r="A169" s="8"/>
      <c r="G169" s="35"/>
      <c r="I169" s="6"/>
    </row>
    <row r="170" customFormat="false" ht="16.5" hidden="false" customHeight="true" outlineLevel="0" collapsed="false">
      <c r="A170" s="8"/>
      <c r="G170" s="35"/>
      <c r="I170" s="6"/>
    </row>
    <row r="171" customFormat="false" ht="16.5" hidden="false" customHeight="true" outlineLevel="0" collapsed="false">
      <c r="A171" s="8"/>
      <c r="G171" s="35"/>
      <c r="I171" s="6"/>
    </row>
    <row r="172" customFormat="false" ht="12" hidden="false" customHeight="true" outlineLevel="0" collapsed="false">
      <c r="A172" s="8"/>
      <c r="G172" s="35"/>
      <c r="I172" s="6"/>
    </row>
    <row r="173" customFormat="false" ht="22.05" hidden="false" customHeight="true" outlineLevel="0" collapsed="false">
      <c r="A173" s="44" t="str">
        <f aca="false">$A$59</f>
        <v>The accompanying condensed notes to the interim financial information are an integral part of this interim financial information.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</sheetData>
  <mergeCells count="15">
    <mergeCell ref="F6:H6"/>
    <mergeCell ref="J6:L6"/>
    <mergeCell ref="F7:H7"/>
    <mergeCell ref="J7:L7"/>
    <mergeCell ref="A59:L59"/>
    <mergeCell ref="F65:H65"/>
    <mergeCell ref="J65:L65"/>
    <mergeCell ref="F66:H66"/>
    <mergeCell ref="J66:L66"/>
    <mergeCell ref="A116:L116"/>
    <mergeCell ref="F122:H122"/>
    <mergeCell ref="J122:L122"/>
    <mergeCell ref="F123:H123"/>
    <mergeCell ref="J123:L123"/>
    <mergeCell ref="A173:L173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59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30" workbookViewId="0">
      <selection pane="topLeft" activeCell="C98" activeCellId="0" sqref="C98"/>
    </sheetView>
  </sheetViews>
  <sheetFormatPr defaultColWidth="6.765625" defaultRowHeight="16.5" zeroHeight="false" outlineLevelRow="0" outlineLevelCol="0"/>
  <cols>
    <col collapsed="false" customWidth="true" hidden="false" outlineLevel="0" max="2" min="1" style="52" width="1.44"/>
    <col collapsed="false" customWidth="true" hidden="false" outlineLevel="0" max="3" min="3" style="52" width="42.2"/>
    <col collapsed="false" customWidth="true" hidden="false" outlineLevel="0" max="4" min="4" style="53" width="5.55"/>
    <col collapsed="false" customWidth="true" hidden="false" outlineLevel="0" max="5" min="5" style="52" width="0.55"/>
    <col collapsed="false" customWidth="true" hidden="false" outlineLevel="0" max="6" min="6" style="54" width="11.55"/>
    <col collapsed="false" customWidth="true" hidden="false" outlineLevel="0" max="7" min="7" style="52" width="0.55"/>
    <col collapsed="false" customWidth="true" hidden="false" outlineLevel="0" max="8" min="8" style="55" width="11.55"/>
    <col collapsed="false" customWidth="true" hidden="false" outlineLevel="0" max="9" min="9" style="53" width="0.55"/>
    <col collapsed="false" customWidth="true" hidden="false" outlineLevel="0" max="10" min="10" style="54" width="11.55"/>
    <col collapsed="false" customWidth="true" hidden="false" outlineLevel="0" max="11" min="11" style="52" width="0.55"/>
    <col collapsed="false" customWidth="true" hidden="false" outlineLevel="0" max="12" min="12" style="55" width="11.55"/>
    <col collapsed="false" customWidth="false" hidden="false" outlineLevel="0" max="257" min="13" style="56" width="6.76"/>
  </cols>
  <sheetData>
    <row r="1" customFormat="false" ht="16.5" hidden="false" customHeight="true" outlineLevel="0" collapsed="false">
      <c r="A1" s="57" t="s">
        <v>0</v>
      </c>
      <c r="B1" s="57"/>
      <c r="C1" s="57"/>
      <c r="G1" s="58"/>
      <c r="I1" s="59"/>
      <c r="K1" s="58"/>
      <c r="L1" s="60" t="s">
        <v>6</v>
      </c>
    </row>
    <row r="2" customFormat="false" ht="16.5" hidden="false" customHeight="true" outlineLevel="0" collapsed="false">
      <c r="A2" s="57" t="s">
        <v>101</v>
      </c>
      <c r="B2" s="57"/>
      <c r="C2" s="57"/>
      <c r="G2" s="58"/>
      <c r="I2" s="59"/>
      <c r="K2" s="58"/>
    </row>
    <row r="3" customFormat="false" ht="16.5" hidden="false" customHeight="true" outlineLevel="0" collapsed="false">
      <c r="A3" s="61" t="s">
        <v>102</v>
      </c>
      <c r="B3" s="62"/>
      <c r="C3" s="62"/>
      <c r="D3" s="63"/>
      <c r="E3" s="64"/>
      <c r="F3" s="65"/>
      <c r="G3" s="66"/>
      <c r="H3" s="67"/>
      <c r="I3" s="68"/>
      <c r="J3" s="65"/>
      <c r="K3" s="66"/>
      <c r="L3" s="67"/>
    </row>
    <row r="4" customFormat="false" ht="16.5" hidden="false" customHeight="true" outlineLevel="0" collapsed="false">
      <c r="A4" s="69"/>
      <c r="B4" s="57"/>
      <c r="C4" s="57"/>
      <c r="G4" s="58"/>
      <c r="I4" s="59"/>
      <c r="K4" s="58"/>
    </row>
    <row r="5" customFormat="false" ht="16.5" hidden="false" customHeight="true" outlineLevel="0" collapsed="false">
      <c r="A5" s="69"/>
      <c r="B5" s="57"/>
      <c r="C5" s="57"/>
      <c r="G5" s="58"/>
      <c r="I5" s="59"/>
      <c r="K5" s="58"/>
    </row>
    <row r="6" customFormat="false" ht="16.5" hidden="false" customHeight="true" outlineLevel="0" collapsed="false">
      <c r="F6" s="70" t="s">
        <v>3</v>
      </c>
      <c r="G6" s="70"/>
      <c r="H6" s="70"/>
      <c r="I6" s="71"/>
      <c r="J6" s="70" t="s">
        <v>4</v>
      </c>
      <c r="K6" s="70"/>
      <c r="L6" s="70"/>
    </row>
    <row r="7" s="7" customFormat="true" ht="16.5" hidden="false" customHeight="true" outlineLevel="0" collapsed="false">
      <c r="B7" s="1"/>
      <c r="C7" s="1"/>
      <c r="D7" s="18"/>
      <c r="E7" s="8"/>
      <c r="F7" s="72" t="s">
        <v>5</v>
      </c>
      <c r="G7" s="72"/>
      <c r="H7" s="72"/>
      <c r="I7" s="73"/>
      <c r="J7" s="72" t="s">
        <v>5</v>
      </c>
      <c r="K7" s="72"/>
      <c r="L7" s="72"/>
    </row>
    <row r="8" s="7" customFormat="true" ht="16.5" hidden="false" customHeight="true" outlineLevel="0" collapsed="false">
      <c r="A8" s="1"/>
      <c r="B8" s="1"/>
      <c r="C8" s="1"/>
      <c r="D8" s="2"/>
      <c r="E8" s="8"/>
      <c r="F8" s="74" t="n">
        <v>2022</v>
      </c>
      <c r="G8" s="75"/>
      <c r="H8" s="24" t="n">
        <v>2021</v>
      </c>
      <c r="I8" s="30"/>
      <c r="J8" s="74" t="n">
        <v>2022</v>
      </c>
      <c r="K8" s="75"/>
      <c r="L8" s="24" t="n">
        <v>2021</v>
      </c>
    </row>
    <row r="9" s="7" customFormat="true" ht="16.5" hidden="false" customHeight="true" outlineLevel="0" collapsed="false">
      <c r="A9" s="1"/>
      <c r="B9" s="1"/>
      <c r="C9" s="1"/>
      <c r="D9" s="26" t="s">
        <v>11</v>
      </c>
      <c r="E9" s="8"/>
      <c r="F9" s="76" t="s">
        <v>12</v>
      </c>
      <c r="G9" s="8"/>
      <c r="H9" s="27" t="s">
        <v>12</v>
      </c>
      <c r="I9" s="30"/>
      <c r="J9" s="76" t="s">
        <v>12</v>
      </c>
      <c r="K9" s="8"/>
      <c r="L9" s="27" t="s">
        <v>12</v>
      </c>
    </row>
    <row r="10" s="7" customFormat="true" ht="16.5" hidden="false" customHeight="true" outlineLevel="0" collapsed="false">
      <c r="A10" s="1"/>
      <c r="B10" s="1"/>
      <c r="C10" s="1"/>
      <c r="D10" s="30"/>
      <c r="E10" s="8"/>
      <c r="F10" s="31"/>
      <c r="G10" s="8"/>
      <c r="H10" s="32"/>
      <c r="I10" s="30"/>
      <c r="J10" s="31"/>
      <c r="K10" s="8"/>
      <c r="L10" s="32"/>
    </row>
    <row r="11" customFormat="false" ht="16.5" hidden="false" customHeight="true" outlineLevel="0" collapsed="false">
      <c r="A11" s="52" t="s">
        <v>103</v>
      </c>
      <c r="F11" s="77" t="n">
        <v>4134710</v>
      </c>
      <c r="G11" s="78"/>
      <c r="H11" s="55" t="n">
        <v>3346404</v>
      </c>
      <c r="I11" s="78"/>
      <c r="J11" s="77" t="n">
        <v>1143570</v>
      </c>
      <c r="K11" s="78"/>
      <c r="L11" s="55" t="n">
        <v>1259786</v>
      </c>
    </row>
    <row r="12" customFormat="false" ht="16.5" hidden="false" customHeight="true" outlineLevel="0" collapsed="false">
      <c r="A12" s="52" t="s">
        <v>104</v>
      </c>
      <c r="F12" s="77" t="n">
        <v>1557104</v>
      </c>
      <c r="G12" s="78"/>
      <c r="H12" s="55" t="n">
        <v>1693235</v>
      </c>
      <c r="I12" s="78"/>
      <c r="J12" s="77" t="n">
        <v>0</v>
      </c>
      <c r="K12" s="56"/>
      <c r="L12" s="55" t="n">
        <v>0</v>
      </c>
    </row>
    <row r="13" customFormat="false" ht="16.5" hidden="false" customHeight="true" outlineLevel="0" collapsed="false">
      <c r="A13" s="52" t="s">
        <v>105</v>
      </c>
      <c r="D13" s="79"/>
      <c r="F13" s="77" t="n">
        <v>0</v>
      </c>
      <c r="G13" s="78"/>
      <c r="H13" s="55" t="n">
        <v>0</v>
      </c>
      <c r="I13" s="78"/>
      <c r="J13" s="77" t="n">
        <v>0</v>
      </c>
      <c r="K13" s="78"/>
      <c r="L13" s="55" t="n">
        <v>352170</v>
      </c>
    </row>
    <row r="14" customFormat="false" ht="16.5" hidden="false" customHeight="true" outlineLevel="0" collapsed="false">
      <c r="A14" s="52" t="s">
        <v>106</v>
      </c>
      <c r="D14" s="79" t="n">
        <v>13.1</v>
      </c>
      <c r="F14" s="80" t="n">
        <v>1914976</v>
      </c>
      <c r="G14" s="78"/>
      <c r="H14" s="67" t="n">
        <v>138805</v>
      </c>
      <c r="I14" s="78"/>
      <c r="J14" s="80" t="n">
        <v>147753</v>
      </c>
      <c r="K14" s="78"/>
      <c r="L14" s="67" t="n">
        <v>112436</v>
      </c>
    </row>
    <row r="15" customFormat="false" ht="16.5" hidden="false" customHeight="true" outlineLevel="0" collapsed="false">
      <c r="F15" s="77"/>
      <c r="G15" s="78"/>
      <c r="I15" s="78"/>
      <c r="J15" s="77"/>
      <c r="K15" s="78"/>
    </row>
    <row r="16" customFormat="false" ht="16.5" hidden="false" customHeight="true" outlineLevel="0" collapsed="false">
      <c r="A16" s="57" t="s">
        <v>107</v>
      </c>
      <c r="F16" s="80" t="n">
        <f aca="false">SUM(F11:F14)</f>
        <v>7606790</v>
      </c>
      <c r="G16" s="78"/>
      <c r="H16" s="67" t="n">
        <f aca="false">SUM(H11:H14)</f>
        <v>5178444</v>
      </c>
      <c r="I16" s="78"/>
      <c r="J16" s="80" t="n">
        <f aca="false">SUM(J11:J14)</f>
        <v>1291323</v>
      </c>
      <c r="K16" s="78"/>
      <c r="L16" s="67" t="n">
        <f aca="false">SUM(L11:L14)</f>
        <v>1724392</v>
      </c>
    </row>
    <row r="17" customFormat="false" ht="16.5" hidden="false" customHeight="true" outlineLevel="0" collapsed="false">
      <c r="F17" s="77"/>
      <c r="G17" s="78"/>
      <c r="I17" s="78"/>
      <c r="J17" s="77"/>
      <c r="K17" s="78"/>
    </row>
    <row r="18" customFormat="false" ht="16.5" hidden="false" customHeight="true" outlineLevel="0" collapsed="false">
      <c r="A18" s="52" t="s">
        <v>108</v>
      </c>
      <c r="D18" s="79"/>
      <c r="F18" s="77" t="n">
        <v>-4122849</v>
      </c>
      <c r="G18" s="58"/>
      <c r="H18" s="55" t="n">
        <v>-2902168</v>
      </c>
      <c r="I18" s="58"/>
      <c r="J18" s="77" t="n">
        <v>-1267943</v>
      </c>
      <c r="K18" s="58"/>
      <c r="L18" s="55" t="n">
        <v>-1157937</v>
      </c>
    </row>
    <row r="19" customFormat="false" ht="16.5" hidden="false" customHeight="true" outlineLevel="0" collapsed="false">
      <c r="A19" s="52" t="s">
        <v>109</v>
      </c>
      <c r="E19" s="78"/>
      <c r="F19" s="77" t="n">
        <v>-18352</v>
      </c>
      <c r="G19" s="78"/>
      <c r="H19" s="55" t="n">
        <v>-15347</v>
      </c>
      <c r="I19" s="78"/>
      <c r="J19" s="77" t="n">
        <v>-7621</v>
      </c>
      <c r="K19" s="78"/>
      <c r="L19" s="55" t="n">
        <v>-10947</v>
      </c>
    </row>
    <row r="20" customFormat="false" ht="16.5" hidden="false" customHeight="true" outlineLevel="0" collapsed="false">
      <c r="A20" s="52" t="s">
        <v>110</v>
      </c>
      <c r="B20" s="81"/>
      <c r="C20" s="81"/>
      <c r="E20" s="78"/>
      <c r="F20" s="77" t="n">
        <v>-262656</v>
      </c>
      <c r="G20" s="78"/>
      <c r="H20" s="55" t="n">
        <v>-350090</v>
      </c>
      <c r="I20" s="78"/>
      <c r="J20" s="77" t="n">
        <v>-100430</v>
      </c>
      <c r="K20" s="78"/>
      <c r="L20" s="55" t="n">
        <v>-86080</v>
      </c>
    </row>
    <row r="21" customFormat="false" ht="16.5" hidden="false" customHeight="true" outlineLevel="0" collapsed="false">
      <c r="A21" s="52" t="s">
        <v>111</v>
      </c>
      <c r="E21" s="78"/>
      <c r="F21" s="77" t="n">
        <v>29</v>
      </c>
      <c r="G21" s="78"/>
      <c r="H21" s="55" t="n">
        <v>2765</v>
      </c>
      <c r="I21" s="78"/>
      <c r="J21" s="77" t="s">
        <v>19</v>
      </c>
      <c r="K21" s="78"/>
      <c r="L21" s="55" t="n">
        <v>0</v>
      </c>
    </row>
    <row r="22" customFormat="false" ht="16.5" hidden="false" customHeight="true" outlineLevel="0" collapsed="false">
      <c r="A22" s="52" t="s">
        <v>112</v>
      </c>
      <c r="E22" s="78"/>
      <c r="F22" s="77" t="n">
        <v>16907</v>
      </c>
      <c r="G22" s="78"/>
      <c r="H22" s="55" t="n">
        <v>33924</v>
      </c>
      <c r="I22" s="78"/>
      <c r="J22" s="77" t="n">
        <v>49854</v>
      </c>
      <c r="K22" s="78"/>
      <c r="L22" s="55" t="n">
        <v>34729</v>
      </c>
    </row>
    <row r="23" customFormat="false" ht="16.5" hidden="false" customHeight="true" outlineLevel="0" collapsed="false">
      <c r="A23" s="52" t="s">
        <v>113</v>
      </c>
      <c r="E23" s="78"/>
      <c r="F23" s="80" t="n">
        <v>-359115</v>
      </c>
      <c r="G23" s="78"/>
      <c r="H23" s="67" t="n">
        <v>-323334</v>
      </c>
      <c r="I23" s="78"/>
      <c r="J23" s="80" t="n">
        <v>-194902</v>
      </c>
      <c r="K23" s="78"/>
      <c r="L23" s="67" t="n">
        <v>-190508</v>
      </c>
    </row>
    <row r="24" customFormat="false" ht="16.5" hidden="false" customHeight="true" outlineLevel="0" collapsed="false">
      <c r="F24" s="77"/>
      <c r="G24" s="78"/>
      <c r="I24" s="78"/>
      <c r="J24" s="77"/>
      <c r="K24" s="78"/>
    </row>
    <row r="25" customFormat="false" ht="16.5" hidden="false" customHeight="true" outlineLevel="0" collapsed="false">
      <c r="A25" s="57" t="s">
        <v>114</v>
      </c>
      <c r="E25" s="78"/>
      <c r="F25" s="80" t="n">
        <f aca="false">SUM(F18:F23)</f>
        <v>-4746036</v>
      </c>
      <c r="G25" s="67"/>
      <c r="H25" s="67" t="n">
        <f aca="false">SUM(H18:H23)</f>
        <v>-3554250</v>
      </c>
      <c r="I25" s="54"/>
      <c r="J25" s="80" t="n">
        <f aca="false">SUM(J18:J23)</f>
        <v>-1521042</v>
      </c>
      <c r="K25" s="54"/>
      <c r="L25" s="67" t="n">
        <f aca="false">SUM(L18:L23)</f>
        <v>-1410743</v>
      </c>
    </row>
    <row r="26" customFormat="false" ht="16.5" hidden="false" customHeight="true" outlineLevel="0" collapsed="false">
      <c r="A26" s="57"/>
      <c r="E26" s="78"/>
      <c r="F26" s="77"/>
      <c r="G26" s="78"/>
      <c r="I26" s="54"/>
      <c r="J26" s="77"/>
      <c r="K26" s="54"/>
    </row>
    <row r="27" customFormat="false" ht="16.5" hidden="false" customHeight="true" outlineLevel="0" collapsed="false">
      <c r="A27" s="52" t="s">
        <v>115</v>
      </c>
      <c r="F27" s="77"/>
      <c r="G27" s="78"/>
      <c r="I27" s="78"/>
      <c r="J27" s="77"/>
      <c r="K27" s="78"/>
    </row>
    <row r="28" customFormat="false" ht="16.5" hidden="false" customHeight="true" outlineLevel="0" collapsed="false">
      <c r="B28" s="52" t="s">
        <v>116</v>
      </c>
      <c r="D28" s="79"/>
      <c r="F28" s="80" t="n">
        <v>69389</v>
      </c>
      <c r="G28" s="78"/>
      <c r="H28" s="67" t="n">
        <v>6338</v>
      </c>
      <c r="I28" s="78"/>
      <c r="J28" s="80" t="n">
        <v>0</v>
      </c>
      <c r="K28" s="78"/>
      <c r="L28" s="67" t="n">
        <v>0</v>
      </c>
    </row>
    <row r="29" customFormat="false" ht="7.35" hidden="false" customHeight="true" outlineLevel="0" collapsed="false">
      <c r="F29" s="77"/>
      <c r="G29" s="58"/>
      <c r="I29" s="54"/>
      <c r="J29" s="77"/>
      <c r="K29" s="54"/>
    </row>
    <row r="30" customFormat="false" ht="16.5" hidden="false" customHeight="true" outlineLevel="0" collapsed="false">
      <c r="A30" s="57" t="s">
        <v>117</v>
      </c>
      <c r="F30" s="77" t="n">
        <f aca="false">SUM(F16+F25+F28)</f>
        <v>2930143</v>
      </c>
      <c r="G30" s="54"/>
      <c r="H30" s="55" t="n">
        <f aca="false">SUM(H16,H25,H28)</f>
        <v>1630532</v>
      </c>
      <c r="I30" s="54"/>
      <c r="J30" s="77" t="n">
        <f aca="false">SUM(J16+J25+J28)</f>
        <v>-229719</v>
      </c>
      <c r="K30" s="54"/>
      <c r="L30" s="55" t="n">
        <f aca="false">SUM(L16,L25,L28)</f>
        <v>313649</v>
      </c>
    </row>
    <row r="31" customFormat="false" ht="16.5" hidden="false" customHeight="true" outlineLevel="0" collapsed="false">
      <c r="A31" s="52" t="s">
        <v>118</v>
      </c>
      <c r="D31" s="53" t="n">
        <v>21</v>
      </c>
      <c r="F31" s="80" t="n">
        <v>-67854</v>
      </c>
      <c r="G31" s="78"/>
      <c r="H31" s="67" t="n">
        <v>-8810</v>
      </c>
      <c r="I31" s="78"/>
      <c r="J31" s="80" t="n">
        <v>1152</v>
      </c>
      <c r="K31" s="78"/>
      <c r="L31" s="67" t="n">
        <v>10</v>
      </c>
    </row>
    <row r="32" customFormat="false" ht="13.35" hidden="false" customHeight="true" outlineLevel="0" collapsed="false">
      <c r="A32" s="81"/>
      <c r="B32" s="81"/>
      <c r="C32" s="81"/>
      <c r="F32" s="82"/>
      <c r="G32" s="78"/>
      <c r="H32" s="83"/>
      <c r="I32" s="78"/>
      <c r="J32" s="82"/>
      <c r="K32" s="78"/>
      <c r="L32" s="83"/>
    </row>
    <row r="33" customFormat="false" ht="16.5" hidden="false" customHeight="true" outlineLevel="0" collapsed="false">
      <c r="A33" s="57" t="s">
        <v>119</v>
      </c>
      <c r="F33" s="80" t="n">
        <f aca="false">SUM(F30:F31)</f>
        <v>2862289</v>
      </c>
      <c r="G33" s="54"/>
      <c r="H33" s="67" t="n">
        <f aca="false">SUM(H30:H31)</f>
        <v>1621722</v>
      </c>
      <c r="I33" s="54"/>
      <c r="J33" s="80" t="n">
        <f aca="false">SUM(J30:J31)</f>
        <v>-228567</v>
      </c>
      <c r="K33" s="54"/>
      <c r="L33" s="67" t="n">
        <f aca="false">SUM(L30:L31)</f>
        <v>313659</v>
      </c>
    </row>
    <row r="34" customFormat="false" ht="16.5" hidden="false" customHeight="true" outlineLevel="0" collapsed="false">
      <c r="F34" s="77"/>
      <c r="G34" s="54"/>
      <c r="I34" s="54"/>
      <c r="J34" s="77"/>
      <c r="K34" s="54"/>
    </row>
    <row r="35" customFormat="false" ht="16.5" hidden="false" customHeight="true" outlineLevel="0" collapsed="false">
      <c r="A35" s="57" t="s">
        <v>120</v>
      </c>
      <c r="F35" s="77"/>
      <c r="G35" s="54"/>
      <c r="I35" s="54"/>
      <c r="J35" s="77"/>
      <c r="K35" s="54"/>
    </row>
    <row r="36" customFormat="false" ht="16.5" hidden="false" customHeight="true" outlineLevel="0" collapsed="false">
      <c r="A36" s="56"/>
      <c r="F36" s="77"/>
      <c r="G36" s="54"/>
      <c r="I36" s="54"/>
      <c r="J36" s="77"/>
      <c r="K36" s="54"/>
    </row>
    <row r="37" customFormat="false" ht="16.5" hidden="false" customHeight="true" outlineLevel="0" collapsed="false">
      <c r="A37" s="56" t="s">
        <v>121</v>
      </c>
      <c r="F37" s="77"/>
      <c r="G37" s="54"/>
      <c r="I37" s="54"/>
      <c r="J37" s="77"/>
      <c r="K37" s="54"/>
    </row>
    <row r="38" customFormat="false" ht="16.5" hidden="false" customHeight="true" outlineLevel="0" collapsed="false">
      <c r="A38" s="56"/>
      <c r="B38" s="52" t="s">
        <v>122</v>
      </c>
      <c r="F38" s="77"/>
      <c r="G38" s="54"/>
      <c r="I38" s="54"/>
      <c r="J38" s="77"/>
      <c r="K38" s="54"/>
    </row>
    <row r="39" customFormat="false" ht="16.5" hidden="false" customHeight="true" outlineLevel="0" collapsed="false">
      <c r="A39" s="56"/>
      <c r="B39" s="52" t="s">
        <v>123</v>
      </c>
      <c r="F39" s="77"/>
      <c r="G39" s="54"/>
      <c r="I39" s="54"/>
      <c r="J39" s="77"/>
      <c r="K39" s="54"/>
    </row>
    <row r="40" customFormat="false" ht="16.5" hidden="false" customHeight="true" outlineLevel="0" collapsed="false">
      <c r="A40" s="56"/>
      <c r="C40" s="52" t="s">
        <v>124</v>
      </c>
      <c r="F40" s="77"/>
      <c r="G40" s="54"/>
      <c r="I40" s="54"/>
      <c r="J40" s="77"/>
      <c r="K40" s="54"/>
    </row>
    <row r="41" customFormat="false" ht="16.5" hidden="false" customHeight="true" outlineLevel="0" collapsed="false">
      <c r="A41" s="56"/>
      <c r="B41" s="56"/>
      <c r="C41" s="56" t="s">
        <v>125</v>
      </c>
      <c r="F41" s="77" t="n">
        <v>-211848</v>
      </c>
      <c r="G41" s="54"/>
      <c r="H41" s="55" t="n">
        <v>-359969</v>
      </c>
      <c r="I41" s="54"/>
      <c r="J41" s="77" t="n">
        <v>-211779</v>
      </c>
      <c r="K41" s="54"/>
      <c r="L41" s="55" t="n">
        <v>-351567</v>
      </c>
    </row>
    <row r="42" customFormat="false" ht="16.5" hidden="false" customHeight="true" outlineLevel="0" collapsed="false">
      <c r="A42" s="56"/>
      <c r="B42" s="52" t="s">
        <v>126</v>
      </c>
      <c r="F42" s="77"/>
      <c r="G42" s="54"/>
      <c r="I42" s="54"/>
      <c r="J42" s="77"/>
      <c r="K42" s="54"/>
    </row>
    <row r="43" customFormat="false" ht="16.5" hidden="false" customHeight="true" outlineLevel="0" collapsed="false">
      <c r="A43" s="56"/>
      <c r="C43" s="52" t="s">
        <v>127</v>
      </c>
      <c r="F43" s="80" t="n">
        <v>42370</v>
      </c>
      <c r="G43" s="54"/>
      <c r="H43" s="67" t="n">
        <v>71994</v>
      </c>
      <c r="I43" s="54"/>
      <c r="J43" s="80" t="n">
        <v>42355</v>
      </c>
      <c r="K43" s="54"/>
      <c r="L43" s="67" t="n">
        <v>70313</v>
      </c>
    </row>
    <row r="44" customFormat="false" ht="16.5" hidden="false" customHeight="true" outlineLevel="0" collapsed="false">
      <c r="A44" s="56"/>
      <c r="F44" s="77"/>
      <c r="G44" s="54"/>
      <c r="I44" s="54"/>
      <c r="J44" s="77"/>
      <c r="K44" s="54"/>
    </row>
    <row r="45" customFormat="false" ht="16.5" hidden="false" customHeight="true" outlineLevel="0" collapsed="false">
      <c r="A45" s="84" t="s">
        <v>128</v>
      </c>
      <c r="B45" s="57"/>
      <c r="F45" s="77"/>
      <c r="G45" s="54"/>
      <c r="I45" s="54"/>
      <c r="J45" s="77"/>
      <c r="K45" s="54"/>
    </row>
    <row r="46" customFormat="false" ht="16.5" hidden="false" customHeight="true" outlineLevel="0" collapsed="false">
      <c r="A46" s="84"/>
      <c r="B46" s="84" t="s">
        <v>129</v>
      </c>
      <c r="F46" s="80" t="n">
        <f aca="false">SUM(F39:F43)</f>
        <v>-169478</v>
      </c>
      <c r="G46" s="54"/>
      <c r="H46" s="67" t="n">
        <f aca="false">SUM(H39:H43)</f>
        <v>-287975</v>
      </c>
      <c r="I46" s="54"/>
      <c r="J46" s="80" t="n">
        <f aca="false">SUM(J41:J43)</f>
        <v>-169424</v>
      </c>
      <c r="K46" s="54"/>
      <c r="L46" s="67" t="n">
        <f aca="false">SUM(L39:L43)</f>
        <v>-281254</v>
      </c>
    </row>
    <row r="47" customFormat="false" ht="16.5" hidden="false" customHeight="true" outlineLevel="0" collapsed="false">
      <c r="A47" s="84"/>
      <c r="B47" s="84"/>
      <c r="G47" s="54"/>
      <c r="I47" s="54"/>
      <c r="K47" s="54"/>
    </row>
    <row r="48" customFormat="false" ht="16.5" hidden="false" customHeight="true" outlineLevel="0" collapsed="false">
      <c r="A48" s="84"/>
      <c r="B48" s="84"/>
      <c r="G48" s="54"/>
      <c r="I48" s="54"/>
      <c r="K48" s="54"/>
    </row>
    <row r="49" customFormat="false" ht="16.5" hidden="false" customHeight="true" outlineLevel="0" collapsed="false">
      <c r="A49" s="84"/>
      <c r="B49" s="84"/>
      <c r="G49" s="54"/>
      <c r="I49" s="54"/>
      <c r="K49" s="54"/>
    </row>
    <row r="50" customFormat="false" ht="16.5" hidden="false" customHeight="true" outlineLevel="0" collapsed="false">
      <c r="A50" s="84"/>
      <c r="B50" s="84"/>
      <c r="G50" s="54"/>
      <c r="I50" s="54"/>
      <c r="K50" s="54"/>
    </row>
    <row r="51" customFormat="false" ht="16.5" hidden="false" customHeight="true" outlineLevel="0" collapsed="false">
      <c r="A51" s="84"/>
      <c r="B51" s="84"/>
      <c r="G51" s="54"/>
      <c r="I51" s="54"/>
      <c r="K51" s="54"/>
    </row>
    <row r="52" customFormat="false" ht="16.5" hidden="false" customHeight="true" outlineLevel="0" collapsed="false">
      <c r="A52" s="84"/>
      <c r="B52" s="84"/>
      <c r="G52" s="54"/>
      <c r="I52" s="54"/>
      <c r="K52" s="54"/>
    </row>
    <row r="53" s="7" customFormat="true" ht="15" hidden="false" customHeight="true" outlineLevel="0" collapsed="false">
      <c r="A53" s="1"/>
      <c r="B53" s="1"/>
      <c r="C53" s="1"/>
      <c r="D53" s="30"/>
      <c r="E53" s="8"/>
      <c r="F53" s="85"/>
      <c r="G53" s="8"/>
      <c r="H53" s="32"/>
      <c r="I53" s="30"/>
      <c r="J53" s="85"/>
      <c r="K53" s="8"/>
      <c r="L53" s="32"/>
    </row>
    <row r="54" s="7" customFormat="true" ht="22.05" hidden="false" customHeight="true" outlineLevel="0" collapsed="false">
      <c r="A54" s="86" t="s">
        <v>4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</row>
    <row r="55" customFormat="false" ht="16.5" hidden="false" customHeight="true" outlineLevel="0" collapsed="false">
      <c r="A55" s="57" t="s">
        <v>0</v>
      </c>
      <c r="B55" s="57"/>
      <c r="C55" s="57"/>
      <c r="G55" s="58"/>
      <c r="I55" s="59"/>
      <c r="K55" s="58"/>
      <c r="L55" s="87" t="s">
        <v>6</v>
      </c>
    </row>
    <row r="56" customFormat="false" ht="16.5" hidden="false" customHeight="true" outlineLevel="0" collapsed="false">
      <c r="A56" s="57" t="s">
        <v>101</v>
      </c>
      <c r="B56" s="57"/>
      <c r="C56" s="57"/>
      <c r="G56" s="58"/>
      <c r="I56" s="59"/>
      <c r="K56" s="58"/>
    </row>
    <row r="57" customFormat="false" ht="16.5" hidden="false" customHeight="true" outlineLevel="0" collapsed="false">
      <c r="A57" s="61" t="str">
        <f aca="false">+A3</f>
        <v>For the three-month period ended 30 September 2022</v>
      </c>
      <c r="B57" s="62"/>
      <c r="C57" s="62"/>
      <c r="D57" s="63"/>
      <c r="E57" s="64"/>
      <c r="F57" s="65"/>
      <c r="G57" s="66"/>
      <c r="H57" s="67"/>
      <c r="I57" s="68"/>
      <c r="J57" s="65"/>
      <c r="K57" s="66"/>
      <c r="L57" s="67"/>
    </row>
    <row r="58" customFormat="false" ht="16.5" hidden="false" customHeight="true" outlineLevel="0" collapsed="false">
      <c r="A58" s="69"/>
      <c r="B58" s="57"/>
      <c r="C58" s="57"/>
      <c r="G58" s="58"/>
      <c r="I58" s="59"/>
      <c r="K58" s="58"/>
    </row>
    <row r="59" customFormat="false" ht="16.5" hidden="false" customHeight="true" outlineLevel="0" collapsed="false">
      <c r="A59" s="69"/>
      <c r="B59" s="57"/>
      <c r="C59" s="57"/>
      <c r="G59" s="58"/>
      <c r="I59" s="59"/>
      <c r="K59" s="58"/>
    </row>
    <row r="60" customFormat="false" ht="16.5" hidden="false" customHeight="true" outlineLevel="0" collapsed="false">
      <c r="F60" s="70" t="s">
        <v>3</v>
      </c>
      <c r="G60" s="70"/>
      <c r="H60" s="70"/>
      <c r="I60" s="71"/>
      <c r="J60" s="70" t="s">
        <v>4</v>
      </c>
      <c r="K60" s="70"/>
      <c r="L60" s="70"/>
    </row>
    <row r="61" s="7" customFormat="true" ht="16.5" hidden="false" customHeight="true" outlineLevel="0" collapsed="false">
      <c r="B61" s="1"/>
      <c r="C61" s="1"/>
      <c r="D61" s="18"/>
      <c r="E61" s="8"/>
      <c r="F61" s="72" t="s">
        <v>5</v>
      </c>
      <c r="G61" s="72"/>
      <c r="H61" s="72"/>
      <c r="I61" s="73"/>
      <c r="J61" s="72" t="s">
        <v>5</v>
      </c>
      <c r="K61" s="72"/>
      <c r="L61" s="72"/>
    </row>
    <row r="62" s="7" customFormat="true" ht="16.5" hidden="false" customHeight="true" outlineLevel="0" collapsed="false">
      <c r="A62" s="1"/>
      <c r="B62" s="1"/>
      <c r="C62" s="1"/>
      <c r="D62" s="2"/>
      <c r="E62" s="8"/>
      <c r="F62" s="74" t="n">
        <v>2022</v>
      </c>
      <c r="G62" s="75"/>
      <c r="H62" s="24" t="n">
        <v>2021</v>
      </c>
      <c r="I62" s="30"/>
      <c r="J62" s="74" t="n">
        <v>2022</v>
      </c>
      <c r="K62" s="75"/>
      <c r="L62" s="24" t="n">
        <v>2021</v>
      </c>
    </row>
    <row r="63" s="7" customFormat="true" ht="16.5" hidden="false" customHeight="true" outlineLevel="0" collapsed="false">
      <c r="A63" s="1"/>
      <c r="B63" s="1"/>
      <c r="C63" s="1"/>
      <c r="D63" s="2"/>
      <c r="E63" s="8"/>
      <c r="F63" s="76" t="s">
        <v>12</v>
      </c>
      <c r="G63" s="8"/>
      <c r="H63" s="27" t="s">
        <v>12</v>
      </c>
      <c r="I63" s="30"/>
      <c r="J63" s="76" t="s">
        <v>12</v>
      </c>
      <c r="K63" s="8"/>
      <c r="L63" s="27" t="s">
        <v>12</v>
      </c>
    </row>
    <row r="64" s="7" customFormat="true" ht="16.5" hidden="false" customHeight="true" outlineLevel="0" collapsed="false">
      <c r="A64" s="1"/>
      <c r="B64" s="1"/>
      <c r="C64" s="1"/>
      <c r="D64" s="2"/>
      <c r="E64" s="8"/>
      <c r="F64" s="31"/>
      <c r="G64" s="8"/>
      <c r="H64" s="32"/>
      <c r="I64" s="30"/>
      <c r="J64" s="31"/>
      <c r="K64" s="8"/>
      <c r="L64" s="32"/>
    </row>
    <row r="65" customFormat="false" ht="16.5" hidden="false" customHeight="true" outlineLevel="0" collapsed="false">
      <c r="A65" s="56" t="s">
        <v>130</v>
      </c>
      <c r="F65" s="77"/>
      <c r="G65" s="54"/>
      <c r="I65" s="54"/>
      <c r="J65" s="77"/>
      <c r="K65" s="54"/>
    </row>
    <row r="66" customFormat="false" ht="16.5" hidden="false" customHeight="true" outlineLevel="0" collapsed="false">
      <c r="A66" s="56"/>
      <c r="B66" s="52" t="s">
        <v>122</v>
      </c>
      <c r="F66" s="77"/>
      <c r="G66" s="54"/>
      <c r="I66" s="54"/>
      <c r="J66" s="77"/>
      <c r="K66" s="54"/>
    </row>
    <row r="67" customFormat="false" ht="16.5" hidden="false" customHeight="true" outlineLevel="0" collapsed="false">
      <c r="A67" s="56"/>
      <c r="B67" s="52" t="s">
        <v>131</v>
      </c>
      <c r="F67" s="77"/>
      <c r="G67" s="54"/>
      <c r="I67" s="54"/>
      <c r="J67" s="77"/>
      <c r="K67" s="54"/>
    </row>
    <row r="68" customFormat="false" ht="16.5" hidden="false" customHeight="true" outlineLevel="0" collapsed="false">
      <c r="A68" s="56"/>
      <c r="C68" s="52" t="s">
        <v>132</v>
      </c>
      <c r="F68" s="77"/>
      <c r="G68" s="54"/>
      <c r="I68" s="54"/>
      <c r="J68" s="77"/>
      <c r="K68" s="54"/>
    </row>
    <row r="69" customFormat="false" ht="16.5" hidden="false" customHeight="true" outlineLevel="0" collapsed="false">
      <c r="A69" s="56"/>
      <c r="C69" s="52" t="s">
        <v>133</v>
      </c>
      <c r="F69" s="77" t="n">
        <v>5107</v>
      </c>
      <c r="G69" s="54"/>
      <c r="H69" s="55" t="n">
        <v>0</v>
      </c>
      <c r="I69" s="54"/>
      <c r="J69" s="77" t="n">
        <v>0</v>
      </c>
      <c r="K69" s="54"/>
      <c r="L69" s="55" t="n">
        <v>0</v>
      </c>
    </row>
    <row r="70" customFormat="false" ht="16.5" hidden="false" customHeight="true" outlineLevel="0" collapsed="false">
      <c r="A70" s="56"/>
      <c r="B70" s="52" t="s">
        <v>134</v>
      </c>
      <c r="F70" s="77" t="n">
        <v>-24531</v>
      </c>
      <c r="G70" s="54"/>
      <c r="H70" s="55" t="n">
        <v>152162</v>
      </c>
      <c r="I70" s="54"/>
      <c r="J70" s="77" t="n">
        <v>0</v>
      </c>
      <c r="K70" s="54"/>
      <c r="L70" s="55" t="n">
        <v>0</v>
      </c>
    </row>
    <row r="71" customFormat="false" ht="16.5" hidden="false" customHeight="true" outlineLevel="0" collapsed="false">
      <c r="A71" s="56"/>
      <c r="B71" s="52" t="s">
        <v>135</v>
      </c>
      <c r="F71" s="77"/>
      <c r="G71" s="54"/>
      <c r="I71" s="54"/>
      <c r="J71" s="77"/>
      <c r="K71" s="54"/>
    </row>
    <row r="72" customFormat="false" ht="16.5" hidden="false" customHeight="true" outlineLevel="0" collapsed="false">
      <c r="A72" s="56"/>
      <c r="C72" s="52" t="s">
        <v>127</v>
      </c>
      <c r="F72" s="80" t="n">
        <v>0</v>
      </c>
      <c r="G72" s="54"/>
      <c r="H72" s="67" t="n">
        <v>0</v>
      </c>
      <c r="I72" s="54"/>
      <c r="J72" s="80" t="n">
        <v>0</v>
      </c>
      <c r="K72" s="54"/>
      <c r="L72" s="67" t="n">
        <v>0</v>
      </c>
    </row>
    <row r="73" customFormat="false" ht="16.5" hidden="false" customHeight="true" outlineLevel="0" collapsed="false">
      <c r="A73" s="56"/>
      <c r="F73" s="77"/>
      <c r="G73" s="54"/>
      <c r="I73" s="54"/>
      <c r="J73" s="77"/>
      <c r="K73" s="54"/>
    </row>
    <row r="74" customFormat="false" ht="16.5" hidden="false" customHeight="true" outlineLevel="0" collapsed="false">
      <c r="A74" s="84" t="s">
        <v>136</v>
      </c>
      <c r="B74" s="57"/>
      <c r="F74" s="77"/>
      <c r="G74" s="54"/>
      <c r="I74" s="54"/>
      <c r="J74" s="77"/>
      <c r="K74" s="54"/>
    </row>
    <row r="75" customFormat="false" ht="16.5" hidden="false" customHeight="true" outlineLevel="0" collapsed="false">
      <c r="A75" s="84"/>
      <c r="B75" s="84" t="s">
        <v>129</v>
      </c>
      <c r="F75" s="80" t="n">
        <f aca="false">SUM(F67:F72)</f>
        <v>-19424</v>
      </c>
      <c r="G75" s="54"/>
      <c r="H75" s="67" t="n">
        <f aca="false">SUM(H67:H72)</f>
        <v>152162</v>
      </c>
      <c r="I75" s="54"/>
      <c r="J75" s="80" t="n">
        <f aca="false">SUM(J67:J72)</f>
        <v>0</v>
      </c>
      <c r="K75" s="54"/>
      <c r="L75" s="67" t="n">
        <f aca="false">SUM(L67:L72)</f>
        <v>0</v>
      </c>
    </row>
    <row r="76" customFormat="false" ht="16.5" hidden="false" customHeight="true" outlineLevel="0" collapsed="false">
      <c r="A76" s="56"/>
      <c r="F76" s="77"/>
      <c r="G76" s="54"/>
      <c r="I76" s="54"/>
      <c r="J76" s="77"/>
      <c r="K76" s="54"/>
    </row>
    <row r="77" customFormat="false" ht="16.5" hidden="false" customHeight="true" outlineLevel="0" collapsed="false">
      <c r="A77" s="84" t="s">
        <v>137</v>
      </c>
      <c r="F77" s="77"/>
      <c r="G77" s="54"/>
      <c r="I77" s="54"/>
      <c r="J77" s="77"/>
      <c r="K77" s="54"/>
    </row>
    <row r="78" customFormat="false" ht="16.5" hidden="false" customHeight="true" outlineLevel="0" collapsed="false">
      <c r="A78" s="56"/>
      <c r="B78" s="57" t="s">
        <v>138</v>
      </c>
      <c r="F78" s="80" t="n">
        <f aca="false">SUM(F75,F46)</f>
        <v>-188902</v>
      </c>
      <c r="G78" s="54"/>
      <c r="H78" s="67" t="n">
        <f aca="false">SUM(H75,H46)</f>
        <v>-135813</v>
      </c>
      <c r="I78" s="54"/>
      <c r="J78" s="80" t="n">
        <f aca="false">SUM(J75,J46)</f>
        <v>-169424</v>
      </c>
      <c r="K78" s="54"/>
      <c r="L78" s="67" t="n">
        <f aca="false">SUM(L75,L46)</f>
        <v>-281254</v>
      </c>
    </row>
    <row r="79" customFormat="false" ht="16.5" hidden="false" customHeight="true" outlineLevel="0" collapsed="false">
      <c r="A79" s="56"/>
      <c r="F79" s="77"/>
      <c r="G79" s="54"/>
      <c r="I79" s="54"/>
      <c r="J79" s="77"/>
      <c r="K79" s="54"/>
    </row>
    <row r="80" customFormat="false" ht="16.5" hidden="false" customHeight="true" outlineLevel="0" collapsed="false">
      <c r="A80" s="84" t="s">
        <v>139</v>
      </c>
      <c r="B80" s="57"/>
      <c r="F80" s="88" t="n">
        <f aca="false">SUM(F78,F33)</f>
        <v>2673387</v>
      </c>
      <c r="G80" s="89"/>
      <c r="H80" s="90" t="n">
        <f aca="false">SUM(H78,H33)</f>
        <v>1485909</v>
      </c>
      <c r="I80" s="89"/>
      <c r="J80" s="88" t="n">
        <f aca="false">SUM(J78,J33)</f>
        <v>-397991</v>
      </c>
      <c r="K80" s="89"/>
      <c r="L80" s="90" t="n">
        <f aca="false">SUM(L78,L33)</f>
        <v>32405</v>
      </c>
    </row>
    <row r="81" customFormat="false" ht="16.5" hidden="false" customHeight="true" outlineLevel="0" collapsed="false">
      <c r="A81" s="84"/>
      <c r="B81" s="57"/>
      <c r="F81" s="77"/>
      <c r="G81" s="54"/>
      <c r="I81" s="54"/>
      <c r="J81" s="77"/>
      <c r="K81" s="54"/>
    </row>
    <row r="82" customFormat="false" ht="16.5" hidden="false" customHeight="true" outlineLevel="0" collapsed="false">
      <c r="A82" s="57" t="s">
        <v>140</v>
      </c>
      <c r="F82" s="77"/>
      <c r="G82" s="58"/>
      <c r="I82" s="59"/>
      <c r="J82" s="77"/>
      <c r="K82" s="58"/>
    </row>
    <row r="83" customFormat="false" ht="16.5" hidden="false" customHeight="true" outlineLevel="0" collapsed="false">
      <c r="A83" s="56"/>
      <c r="B83" s="52" t="s">
        <v>141</v>
      </c>
      <c r="F83" s="77" t="n">
        <f aca="false">F86-F84</f>
        <v>2970295</v>
      </c>
      <c r="G83" s="91"/>
      <c r="H83" s="55" t="n">
        <f aca="false">H86-H84</f>
        <v>1616256</v>
      </c>
      <c r="I83" s="91"/>
      <c r="J83" s="77" t="n">
        <v>-228567</v>
      </c>
      <c r="K83" s="91"/>
      <c r="L83" s="55" t="n">
        <f aca="false">L86-L84</f>
        <v>313659</v>
      </c>
    </row>
    <row r="84" customFormat="false" ht="16.5" hidden="false" customHeight="true" outlineLevel="0" collapsed="false">
      <c r="A84" s="56"/>
      <c r="B84" s="92" t="s">
        <v>98</v>
      </c>
      <c r="F84" s="80" t="n">
        <v>-108006</v>
      </c>
      <c r="G84" s="91"/>
      <c r="H84" s="67" t="n">
        <v>5466</v>
      </c>
      <c r="I84" s="91"/>
      <c r="J84" s="80" t="n">
        <v>0</v>
      </c>
      <c r="K84" s="91"/>
      <c r="L84" s="67" t="n">
        <v>0</v>
      </c>
    </row>
    <row r="85" customFormat="false" ht="16.5" hidden="false" customHeight="true" outlineLevel="0" collapsed="false">
      <c r="A85" s="92"/>
      <c r="F85" s="93"/>
      <c r="G85" s="91"/>
      <c r="H85" s="94"/>
      <c r="I85" s="91"/>
      <c r="J85" s="93"/>
      <c r="K85" s="91"/>
      <c r="L85" s="94"/>
    </row>
    <row r="86" customFormat="false" ht="16.5" hidden="false" customHeight="true" outlineLevel="0" collapsed="false">
      <c r="A86" s="92"/>
      <c r="C86" s="89"/>
      <c r="D86" s="89"/>
      <c r="E86" s="89"/>
      <c r="F86" s="88" t="n">
        <f aca="false">F33</f>
        <v>2862289</v>
      </c>
      <c r="G86" s="89"/>
      <c r="H86" s="90" t="n">
        <f aca="false">H33</f>
        <v>1621722</v>
      </c>
      <c r="I86" s="89"/>
      <c r="J86" s="88" t="n">
        <f aca="false">J33</f>
        <v>-228567</v>
      </c>
      <c r="K86" s="89"/>
      <c r="L86" s="90" t="n">
        <f aca="false">L33</f>
        <v>313659</v>
      </c>
    </row>
    <row r="87" customFormat="false" ht="16.5" hidden="false" customHeight="true" outlineLevel="0" collapsed="false">
      <c r="A87" s="92"/>
      <c r="C87" s="89"/>
      <c r="D87" s="89"/>
      <c r="E87" s="89"/>
      <c r="F87" s="95"/>
      <c r="G87" s="89"/>
      <c r="H87" s="96"/>
      <c r="I87" s="89"/>
      <c r="J87" s="95"/>
      <c r="K87" s="89"/>
      <c r="L87" s="96"/>
    </row>
    <row r="88" customFormat="false" ht="16.5" hidden="false" customHeight="true" outlineLevel="0" collapsed="false">
      <c r="A88" s="97" t="s">
        <v>142</v>
      </c>
      <c r="F88" s="93"/>
      <c r="G88" s="91"/>
      <c r="H88" s="94"/>
      <c r="I88" s="91"/>
      <c r="J88" s="93"/>
      <c r="K88" s="91"/>
      <c r="L88" s="94"/>
    </row>
    <row r="89" customFormat="false" ht="16.5" hidden="false" customHeight="true" outlineLevel="0" collapsed="false">
      <c r="A89" s="56"/>
      <c r="B89" s="52" t="s">
        <v>141</v>
      </c>
      <c r="F89" s="77" t="n">
        <f aca="false">F92-F90</f>
        <v>2777371</v>
      </c>
      <c r="G89" s="91"/>
      <c r="H89" s="55" t="n">
        <f aca="false">H92-H90</f>
        <v>1449332</v>
      </c>
      <c r="I89" s="91"/>
      <c r="J89" s="77" t="n">
        <v>-397991</v>
      </c>
      <c r="K89" s="91"/>
      <c r="L89" s="55" t="n">
        <f aca="false">L92-L90</f>
        <v>32405</v>
      </c>
    </row>
    <row r="90" customFormat="false" ht="16.5" hidden="false" customHeight="true" outlineLevel="0" collapsed="false">
      <c r="A90" s="56"/>
      <c r="B90" s="92" t="s">
        <v>98</v>
      </c>
      <c r="F90" s="80" t="n">
        <v>-103984</v>
      </c>
      <c r="G90" s="91"/>
      <c r="H90" s="67" t="n">
        <v>36577</v>
      </c>
      <c r="I90" s="91"/>
      <c r="J90" s="80" t="n">
        <v>0</v>
      </c>
      <c r="K90" s="91"/>
      <c r="L90" s="67" t="n">
        <v>0</v>
      </c>
    </row>
    <row r="91" customFormat="false" ht="16.5" hidden="false" customHeight="true" outlineLevel="0" collapsed="false">
      <c r="A91" s="92"/>
      <c r="F91" s="93"/>
      <c r="G91" s="91"/>
      <c r="H91" s="94"/>
      <c r="I91" s="91"/>
      <c r="J91" s="93"/>
      <c r="K91" s="91"/>
      <c r="L91" s="94"/>
    </row>
    <row r="92" customFormat="false" ht="16.5" hidden="false" customHeight="true" outlineLevel="0" collapsed="false">
      <c r="A92" s="92"/>
      <c r="F92" s="98" t="n">
        <f aca="false">F80</f>
        <v>2673387</v>
      </c>
      <c r="G92" s="91"/>
      <c r="H92" s="99" t="n">
        <f aca="false">H80</f>
        <v>1485909</v>
      </c>
      <c r="I92" s="91"/>
      <c r="J92" s="98" t="n">
        <f aca="false">J80</f>
        <v>-397991</v>
      </c>
      <c r="K92" s="91"/>
      <c r="L92" s="99" t="n">
        <f aca="false">L80</f>
        <v>32405</v>
      </c>
    </row>
    <row r="93" customFormat="false" ht="16.5" hidden="false" customHeight="true" outlineLevel="0" collapsed="false">
      <c r="A93" s="92"/>
      <c r="F93" s="77"/>
      <c r="G93" s="91"/>
      <c r="I93" s="91"/>
      <c r="J93" s="77"/>
      <c r="K93" s="91"/>
    </row>
    <row r="94" customFormat="false" ht="16.5" hidden="false" customHeight="true" outlineLevel="0" collapsed="false">
      <c r="A94" s="97" t="s">
        <v>143</v>
      </c>
      <c r="B94" s="92"/>
      <c r="C94" s="92"/>
      <c r="D94" s="100"/>
      <c r="E94" s="101"/>
      <c r="F94" s="102"/>
      <c r="G94" s="101"/>
      <c r="H94" s="103"/>
      <c r="I94" s="101"/>
      <c r="J94" s="102"/>
      <c r="K94" s="101"/>
      <c r="L94" s="103"/>
    </row>
    <row r="95" customFormat="false" ht="16.5" hidden="false" customHeight="true" outlineLevel="0" collapsed="false">
      <c r="A95" s="97"/>
      <c r="B95" s="92"/>
      <c r="C95" s="92"/>
      <c r="D95" s="100"/>
      <c r="E95" s="101"/>
      <c r="F95" s="102"/>
      <c r="G95" s="101"/>
      <c r="H95" s="103"/>
      <c r="I95" s="101"/>
      <c r="J95" s="102"/>
      <c r="K95" s="101"/>
      <c r="L95" s="103"/>
    </row>
    <row r="96" customFormat="false" ht="16.5" hidden="false" customHeight="true" outlineLevel="0" collapsed="false">
      <c r="A96" s="97"/>
      <c r="B96" s="92" t="s">
        <v>144</v>
      </c>
      <c r="C96" s="92"/>
      <c r="D96" s="100"/>
      <c r="E96" s="92"/>
      <c r="F96" s="104" t="n">
        <f aca="false">F83/3730000</f>
        <v>0.796325737265416</v>
      </c>
      <c r="G96" s="105"/>
      <c r="H96" s="106" t="n">
        <f aca="false">H83/3730000</f>
        <v>0.433312600536193</v>
      </c>
      <c r="I96" s="105"/>
      <c r="J96" s="104" t="n">
        <f aca="false">J86/3730000</f>
        <v>-0.0612780160857909</v>
      </c>
      <c r="K96" s="105"/>
      <c r="L96" s="106" t="n">
        <f aca="false">L83/3730000</f>
        <v>0.0840908847184987</v>
      </c>
    </row>
    <row r="97" customFormat="false" ht="16.5" hidden="false" customHeight="true" outlineLevel="0" collapsed="false">
      <c r="A97" s="97"/>
      <c r="B97" s="92"/>
      <c r="C97" s="92"/>
      <c r="D97" s="100"/>
      <c r="E97" s="92"/>
      <c r="F97" s="56"/>
      <c r="G97" s="56"/>
      <c r="H97" s="107"/>
      <c r="I97" s="56"/>
      <c r="J97" s="56"/>
      <c r="K97" s="56"/>
      <c r="L97" s="107"/>
    </row>
    <row r="98" customFormat="false" ht="16.5" hidden="false" customHeight="true" outlineLevel="0" collapsed="false">
      <c r="A98" s="97"/>
      <c r="B98" s="92"/>
      <c r="C98" s="92"/>
      <c r="D98" s="100"/>
      <c r="E98" s="92"/>
      <c r="F98" s="56"/>
      <c r="G98" s="56"/>
      <c r="H98" s="107"/>
      <c r="I98" s="56"/>
      <c r="J98" s="56"/>
      <c r="K98" s="56"/>
      <c r="L98" s="107"/>
    </row>
    <row r="99" customFormat="false" ht="16.5" hidden="false" customHeight="true" outlineLevel="0" collapsed="false">
      <c r="A99" s="97"/>
      <c r="B99" s="92"/>
      <c r="C99" s="92"/>
      <c r="D99" s="100"/>
      <c r="E99" s="92"/>
      <c r="F99" s="56"/>
      <c r="G99" s="56"/>
      <c r="H99" s="107"/>
      <c r="I99" s="56"/>
      <c r="J99" s="56"/>
      <c r="K99" s="56"/>
      <c r="L99" s="107"/>
    </row>
    <row r="100" customFormat="false" ht="16.5" hidden="false" customHeight="true" outlineLevel="0" collapsed="false">
      <c r="A100" s="97"/>
      <c r="B100" s="92"/>
      <c r="C100" s="92"/>
      <c r="D100" s="100"/>
      <c r="E100" s="92"/>
      <c r="F100" s="56"/>
      <c r="G100" s="56"/>
      <c r="H100" s="107"/>
      <c r="I100" s="56"/>
      <c r="J100" s="56"/>
      <c r="K100" s="56"/>
      <c r="L100" s="107"/>
    </row>
    <row r="101" customFormat="false" ht="16.5" hidden="false" customHeight="true" outlineLevel="0" collapsed="false">
      <c r="A101" s="97"/>
      <c r="B101" s="92"/>
      <c r="C101" s="92"/>
      <c r="D101" s="100"/>
      <c r="E101" s="92"/>
      <c r="F101" s="56"/>
      <c r="G101" s="56"/>
      <c r="H101" s="107"/>
      <c r="I101" s="56"/>
      <c r="J101" s="56"/>
      <c r="K101" s="56"/>
      <c r="L101" s="107"/>
    </row>
    <row r="102" customFormat="false" ht="16.5" hidden="false" customHeight="true" outlineLevel="0" collapsed="false">
      <c r="A102" s="97"/>
      <c r="B102" s="92"/>
      <c r="C102" s="92"/>
      <c r="D102" s="100"/>
      <c r="E102" s="92"/>
      <c r="F102" s="56"/>
      <c r="G102" s="56"/>
      <c r="H102" s="107"/>
      <c r="I102" s="56"/>
      <c r="J102" s="56"/>
      <c r="K102" s="56"/>
      <c r="L102" s="107"/>
    </row>
    <row r="103" customFormat="false" ht="16.5" hidden="false" customHeight="true" outlineLevel="0" collapsed="false">
      <c r="A103" s="97"/>
      <c r="B103" s="92"/>
      <c r="C103" s="92"/>
      <c r="D103" s="100"/>
      <c r="E103" s="92"/>
      <c r="F103" s="56"/>
      <c r="G103" s="56"/>
      <c r="H103" s="107"/>
      <c r="I103" s="56"/>
      <c r="J103" s="56"/>
      <c r="K103" s="56"/>
      <c r="L103" s="107"/>
    </row>
    <row r="104" customFormat="false" ht="16.5" hidden="false" customHeight="true" outlineLevel="0" collapsed="false">
      <c r="A104" s="97"/>
      <c r="B104" s="92"/>
      <c r="C104" s="92"/>
      <c r="D104" s="100"/>
      <c r="E104" s="92"/>
      <c r="F104" s="56"/>
      <c r="G104" s="56"/>
      <c r="H104" s="107"/>
      <c r="I104" s="56"/>
      <c r="J104" s="56"/>
      <c r="K104" s="56"/>
      <c r="L104" s="107"/>
    </row>
    <row r="105" customFormat="false" ht="16.5" hidden="false" customHeight="true" outlineLevel="0" collapsed="false">
      <c r="A105" s="97"/>
      <c r="B105" s="92"/>
      <c r="C105" s="92"/>
      <c r="D105" s="100"/>
      <c r="E105" s="92"/>
      <c r="F105" s="56"/>
      <c r="G105" s="56"/>
      <c r="H105" s="107"/>
      <c r="I105" s="56"/>
      <c r="J105" s="56"/>
      <c r="K105" s="56"/>
      <c r="L105" s="107"/>
    </row>
    <row r="106" customFormat="false" ht="16.5" hidden="false" customHeight="true" outlineLevel="0" collapsed="false">
      <c r="A106" s="97"/>
      <c r="B106" s="92"/>
      <c r="C106" s="92"/>
      <c r="D106" s="100"/>
      <c r="E106" s="92"/>
      <c r="F106" s="105"/>
      <c r="G106" s="105"/>
      <c r="H106" s="106"/>
      <c r="I106" s="108"/>
      <c r="J106" s="105"/>
      <c r="K106" s="109"/>
      <c r="L106" s="106"/>
    </row>
    <row r="107" customFormat="false" ht="3" hidden="false" customHeight="true" outlineLevel="0" collapsed="false">
      <c r="A107" s="97"/>
      <c r="B107" s="92"/>
      <c r="C107" s="92"/>
      <c r="D107" s="100"/>
      <c r="E107" s="92"/>
      <c r="F107" s="105"/>
      <c r="G107" s="105"/>
      <c r="H107" s="106"/>
      <c r="I107" s="108"/>
      <c r="J107" s="105"/>
      <c r="K107" s="109"/>
      <c r="L107" s="106"/>
    </row>
    <row r="108" s="7" customFormat="true" ht="22.05" hidden="false" customHeight="true" outlineLevel="0" collapsed="false">
      <c r="A108" s="86" t="s">
        <v>47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</row>
  </sheetData>
  <mergeCells count="10">
    <mergeCell ref="F6:H6"/>
    <mergeCell ref="J6:L6"/>
    <mergeCell ref="F7:H7"/>
    <mergeCell ref="J7:L7"/>
    <mergeCell ref="A54:L54"/>
    <mergeCell ref="F60:H60"/>
    <mergeCell ref="J60:L60"/>
    <mergeCell ref="F61:H61"/>
    <mergeCell ref="J61:L61"/>
    <mergeCell ref="A108:L108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rial,Regular"&amp;10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30" workbookViewId="0">
      <selection pane="topLeft" activeCell="C41" activeCellId="0" sqref="C41"/>
    </sheetView>
  </sheetViews>
  <sheetFormatPr defaultColWidth="6.765625" defaultRowHeight="16.5" zeroHeight="false" outlineLevelRow="0" outlineLevelCol="0"/>
  <cols>
    <col collapsed="false" customWidth="true" hidden="false" outlineLevel="0" max="2" min="1" style="52" width="1.44"/>
    <col collapsed="false" customWidth="true" hidden="false" outlineLevel="0" max="3" min="3" style="52" width="42.2"/>
    <col collapsed="false" customWidth="true" hidden="false" outlineLevel="0" max="4" min="4" style="53" width="5.55"/>
    <col collapsed="false" customWidth="true" hidden="false" outlineLevel="0" max="5" min="5" style="52" width="0.55"/>
    <col collapsed="false" customWidth="true" hidden="false" outlineLevel="0" max="6" min="6" style="54" width="11.55"/>
    <col collapsed="false" customWidth="true" hidden="false" outlineLevel="0" max="7" min="7" style="52" width="0.55"/>
    <col collapsed="false" customWidth="true" hidden="false" outlineLevel="0" max="8" min="8" style="55" width="11.55"/>
    <col collapsed="false" customWidth="true" hidden="false" outlineLevel="0" max="9" min="9" style="53" width="0.55"/>
    <col collapsed="false" customWidth="true" hidden="false" outlineLevel="0" max="10" min="10" style="54" width="11.55"/>
    <col collapsed="false" customWidth="true" hidden="false" outlineLevel="0" max="11" min="11" style="52" width="0.55"/>
    <col collapsed="false" customWidth="true" hidden="false" outlineLevel="0" max="12" min="12" style="55" width="11.55"/>
    <col collapsed="false" customWidth="false" hidden="false" outlineLevel="0" max="257" min="13" style="56" width="6.76"/>
  </cols>
  <sheetData>
    <row r="1" customFormat="false" ht="16.5" hidden="false" customHeight="true" outlineLevel="0" collapsed="false">
      <c r="A1" s="57" t="str">
        <f aca="false">'5-6 (3m)'!A1</f>
        <v>Energy Absolute Public Company Limited</v>
      </c>
      <c r="B1" s="57"/>
      <c r="C1" s="57"/>
      <c r="G1" s="58"/>
      <c r="I1" s="59"/>
      <c r="K1" s="58"/>
      <c r="L1" s="60" t="s">
        <v>6</v>
      </c>
    </row>
    <row r="2" customFormat="false" ht="16.5" hidden="false" customHeight="true" outlineLevel="0" collapsed="false">
      <c r="A2" s="57" t="s">
        <v>101</v>
      </c>
      <c r="B2" s="57"/>
      <c r="C2" s="57"/>
      <c r="G2" s="58"/>
      <c r="I2" s="59"/>
      <c r="K2" s="58"/>
    </row>
    <row r="3" customFormat="false" ht="16.5" hidden="false" customHeight="true" outlineLevel="0" collapsed="false">
      <c r="A3" s="61" t="s">
        <v>145</v>
      </c>
      <c r="B3" s="62"/>
      <c r="C3" s="62"/>
      <c r="D3" s="63"/>
      <c r="E3" s="64"/>
      <c r="F3" s="65"/>
      <c r="G3" s="66"/>
      <c r="H3" s="67"/>
      <c r="I3" s="68"/>
      <c r="J3" s="65"/>
      <c r="K3" s="66"/>
      <c r="L3" s="67"/>
    </row>
    <row r="4" customFormat="false" ht="16.5" hidden="false" customHeight="true" outlineLevel="0" collapsed="false">
      <c r="A4" s="69"/>
      <c r="B4" s="57"/>
      <c r="C4" s="57"/>
      <c r="G4" s="58"/>
      <c r="I4" s="59"/>
      <c r="K4" s="58"/>
    </row>
    <row r="5" customFormat="false" ht="16.5" hidden="false" customHeight="true" outlineLevel="0" collapsed="false">
      <c r="A5" s="69"/>
      <c r="B5" s="57"/>
      <c r="C5" s="57"/>
      <c r="G5" s="58"/>
      <c r="I5" s="59"/>
      <c r="K5" s="58"/>
    </row>
    <row r="6" customFormat="false" ht="16.5" hidden="false" customHeight="true" outlineLevel="0" collapsed="false">
      <c r="F6" s="70" t="s">
        <v>3</v>
      </c>
      <c r="G6" s="70"/>
      <c r="H6" s="70"/>
      <c r="I6" s="71"/>
      <c r="J6" s="70" t="s">
        <v>4</v>
      </c>
      <c r="K6" s="70"/>
      <c r="L6" s="70"/>
    </row>
    <row r="7" s="7" customFormat="true" ht="16.5" hidden="false" customHeight="true" outlineLevel="0" collapsed="false">
      <c r="B7" s="1"/>
      <c r="C7" s="1"/>
      <c r="D7" s="18"/>
      <c r="E7" s="8"/>
      <c r="F7" s="72" t="s">
        <v>5</v>
      </c>
      <c r="G7" s="72"/>
      <c r="H7" s="72"/>
      <c r="I7" s="73"/>
      <c r="J7" s="72" t="s">
        <v>5</v>
      </c>
      <c r="K7" s="72"/>
      <c r="L7" s="72"/>
    </row>
    <row r="8" s="7" customFormat="true" ht="16.5" hidden="false" customHeight="true" outlineLevel="0" collapsed="false">
      <c r="A8" s="1"/>
      <c r="B8" s="1"/>
      <c r="C8" s="1"/>
      <c r="D8" s="2"/>
      <c r="E8" s="8"/>
      <c r="F8" s="74" t="n">
        <v>2022</v>
      </c>
      <c r="G8" s="75"/>
      <c r="H8" s="24" t="n">
        <v>2021</v>
      </c>
      <c r="I8" s="30"/>
      <c r="J8" s="74" t="n">
        <v>2022</v>
      </c>
      <c r="K8" s="75"/>
      <c r="L8" s="24" t="n">
        <v>2021</v>
      </c>
    </row>
    <row r="9" s="7" customFormat="true" ht="16.5" hidden="false" customHeight="true" outlineLevel="0" collapsed="false">
      <c r="A9" s="1"/>
      <c r="B9" s="1"/>
      <c r="C9" s="1"/>
      <c r="D9" s="26" t="s">
        <v>11</v>
      </c>
      <c r="E9" s="8"/>
      <c r="F9" s="76" t="s">
        <v>12</v>
      </c>
      <c r="G9" s="8"/>
      <c r="H9" s="27" t="s">
        <v>12</v>
      </c>
      <c r="I9" s="30"/>
      <c r="J9" s="76" t="s">
        <v>12</v>
      </c>
      <c r="K9" s="8"/>
      <c r="L9" s="27" t="s">
        <v>12</v>
      </c>
    </row>
    <row r="10" s="7" customFormat="true" ht="16.5" hidden="false" customHeight="true" outlineLevel="0" collapsed="false">
      <c r="A10" s="1"/>
      <c r="B10" s="1"/>
      <c r="C10" s="1"/>
      <c r="D10" s="30"/>
      <c r="E10" s="8"/>
      <c r="F10" s="31"/>
      <c r="G10" s="8"/>
      <c r="H10" s="32"/>
      <c r="I10" s="30"/>
      <c r="J10" s="31"/>
      <c r="K10" s="8"/>
      <c r="L10" s="32"/>
    </row>
    <row r="11" customFormat="false" ht="16.5" hidden="false" customHeight="true" outlineLevel="0" collapsed="false">
      <c r="A11" s="52" t="s">
        <v>103</v>
      </c>
      <c r="F11" s="77" t="n">
        <v>10901925</v>
      </c>
      <c r="G11" s="78"/>
      <c r="H11" s="55" t="n">
        <v>9564059</v>
      </c>
      <c r="I11" s="78"/>
      <c r="J11" s="77" t="n">
        <v>4010573</v>
      </c>
      <c r="K11" s="78"/>
      <c r="L11" s="55" t="n">
        <v>4387708</v>
      </c>
    </row>
    <row r="12" customFormat="false" ht="16.5" hidden="false" customHeight="true" outlineLevel="0" collapsed="false">
      <c r="A12" s="52" t="s">
        <v>104</v>
      </c>
      <c r="F12" s="77" t="n">
        <v>4926291</v>
      </c>
      <c r="G12" s="78"/>
      <c r="H12" s="55" t="n">
        <v>5101763</v>
      </c>
      <c r="I12" s="78"/>
      <c r="J12" s="77" t="n">
        <v>0</v>
      </c>
      <c r="K12" s="56"/>
      <c r="L12" s="55" t="n">
        <v>0</v>
      </c>
    </row>
    <row r="13" customFormat="false" ht="16.5" hidden="false" customHeight="true" outlineLevel="0" collapsed="false">
      <c r="A13" s="52" t="s">
        <v>105</v>
      </c>
      <c r="D13" s="79" t="n">
        <v>13.2</v>
      </c>
      <c r="F13" s="77" t="n">
        <v>0</v>
      </c>
      <c r="G13" s="78"/>
      <c r="H13" s="55" t="n">
        <v>0</v>
      </c>
      <c r="I13" s="78"/>
      <c r="J13" s="77" t="n">
        <v>2816841</v>
      </c>
      <c r="K13" s="78"/>
      <c r="L13" s="55" t="n">
        <v>2705602</v>
      </c>
    </row>
    <row r="14" customFormat="false" ht="16.5" hidden="false" customHeight="true" outlineLevel="0" collapsed="false">
      <c r="A14" s="52" t="s">
        <v>106</v>
      </c>
      <c r="D14" s="79" t="n">
        <v>13.1</v>
      </c>
      <c r="F14" s="80" t="n">
        <v>2049207</v>
      </c>
      <c r="G14" s="78"/>
      <c r="H14" s="67" t="n">
        <v>154131</v>
      </c>
      <c r="I14" s="78"/>
      <c r="J14" s="80" t="n">
        <v>355110</v>
      </c>
      <c r="K14" s="78"/>
      <c r="L14" s="67" t="n">
        <v>341389</v>
      </c>
    </row>
    <row r="15" customFormat="false" ht="16.5" hidden="false" customHeight="true" outlineLevel="0" collapsed="false">
      <c r="F15" s="77"/>
      <c r="G15" s="78"/>
      <c r="I15" s="78"/>
      <c r="J15" s="77"/>
      <c r="K15" s="78"/>
    </row>
    <row r="16" customFormat="false" ht="16.5" hidden="false" customHeight="true" outlineLevel="0" collapsed="false">
      <c r="A16" s="57" t="s">
        <v>107</v>
      </c>
      <c r="F16" s="80" t="n">
        <f aca="false">SUM(F11:F14)</f>
        <v>17877423</v>
      </c>
      <c r="G16" s="78"/>
      <c r="H16" s="67" t="n">
        <f aca="false">SUM(H11:H14)</f>
        <v>14819953</v>
      </c>
      <c r="I16" s="78"/>
      <c r="J16" s="80" t="n">
        <f aca="false">SUM(J11:J14)</f>
        <v>7182524</v>
      </c>
      <c r="K16" s="78"/>
      <c r="L16" s="67" t="n">
        <f aca="false">SUM(L11:L14)</f>
        <v>7434699</v>
      </c>
    </row>
    <row r="17" customFormat="false" ht="16.5" hidden="false" customHeight="true" outlineLevel="0" collapsed="false">
      <c r="F17" s="77"/>
      <c r="G17" s="78"/>
      <c r="I17" s="78"/>
      <c r="J17" s="77"/>
      <c r="K17" s="78"/>
    </row>
    <row r="18" customFormat="false" ht="16.5" hidden="false" customHeight="true" outlineLevel="0" collapsed="false">
      <c r="A18" s="52" t="s">
        <v>108</v>
      </c>
      <c r="D18" s="79"/>
      <c r="F18" s="77" t="n">
        <v>-10738054</v>
      </c>
      <c r="G18" s="58"/>
      <c r="H18" s="55" t="n">
        <v>-8559804</v>
      </c>
      <c r="I18" s="58"/>
      <c r="J18" s="77" t="n">
        <v>-4007373</v>
      </c>
      <c r="K18" s="58"/>
      <c r="L18" s="55" t="n">
        <v>-4077503</v>
      </c>
    </row>
    <row r="19" customFormat="false" ht="16.5" hidden="false" customHeight="true" outlineLevel="0" collapsed="false">
      <c r="A19" s="52" t="s">
        <v>109</v>
      </c>
      <c r="E19" s="78"/>
      <c r="F19" s="77" t="n">
        <v>-46043</v>
      </c>
      <c r="G19" s="78"/>
      <c r="H19" s="55" t="n">
        <v>-53241</v>
      </c>
      <c r="I19" s="78"/>
      <c r="J19" s="77" t="n">
        <v>-25225</v>
      </c>
      <c r="K19" s="78"/>
      <c r="L19" s="55" t="n">
        <v>-36955</v>
      </c>
    </row>
    <row r="20" customFormat="false" ht="16.5" hidden="false" customHeight="true" outlineLevel="0" collapsed="false">
      <c r="A20" s="81" t="s">
        <v>110</v>
      </c>
      <c r="B20" s="81"/>
      <c r="C20" s="81"/>
      <c r="E20" s="78"/>
      <c r="F20" s="77" t="n">
        <v>-1006299</v>
      </c>
      <c r="G20" s="78"/>
      <c r="H20" s="55" t="n">
        <v>-990559</v>
      </c>
      <c r="I20" s="78"/>
      <c r="J20" s="77" t="n">
        <v>-405511</v>
      </c>
      <c r="K20" s="78"/>
      <c r="L20" s="55" t="n">
        <v>-407342</v>
      </c>
    </row>
    <row r="21" customFormat="false" ht="16.5" hidden="false" customHeight="true" outlineLevel="0" collapsed="false">
      <c r="A21" s="52" t="s">
        <v>111</v>
      </c>
      <c r="E21" s="78"/>
      <c r="F21" s="77" t="n">
        <v>474</v>
      </c>
      <c r="G21" s="78"/>
      <c r="H21" s="55" t="n">
        <v>11945</v>
      </c>
      <c r="I21" s="78"/>
      <c r="J21" s="77" t="n">
        <v>0</v>
      </c>
      <c r="K21" s="78"/>
      <c r="L21" s="55" t="n">
        <v>0</v>
      </c>
    </row>
    <row r="22" customFormat="false" ht="16.5" hidden="false" customHeight="true" outlineLevel="0" collapsed="false">
      <c r="A22" s="52" t="s">
        <v>112</v>
      </c>
      <c r="E22" s="78"/>
      <c r="F22" s="77" t="n">
        <v>57788</v>
      </c>
      <c r="G22" s="78"/>
      <c r="H22" s="55" t="n">
        <v>73037</v>
      </c>
      <c r="I22" s="78"/>
      <c r="J22" s="77" t="n">
        <v>104514</v>
      </c>
      <c r="K22" s="78"/>
      <c r="L22" s="55" t="n">
        <v>73474</v>
      </c>
    </row>
    <row r="23" customFormat="false" ht="16.5" hidden="false" customHeight="true" outlineLevel="0" collapsed="false">
      <c r="A23" s="52" t="s">
        <v>113</v>
      </c>
      <c r="E23" s="78"/>
      <c r="F23" s="80" t="n">
        <v>-1014037</v>
      </c>
      <c r="G23" s="78"/>
      <c r="H23" s="67" t="n">
        <v>-1092509</v>
      </c>
      <c r="I23" s="78"/>
      <c r="J23" s="80" t="n">
        <v>-546116</v>
      </c>
      <c r="K23" s="78"/>
      <c r="L23" s="67" t="n">
        <v>-602463</v>
      </c>
    </row>
    <row r="24" customFormat="false" ht="16.5" hidden="false" customHeight="true" outlineLevel="0" collapsed="false">
      <c r="F24" s="77"/>
      <c r="G24" s="78"/>
      <c r="I24" s="78"/>
      <c r="J24" s="77"/>
      <c r="K24" s="78"/>
    </row>
    <row r="25" customFormat="false" ht="16.5" hidden="false" customHeight="true" outlineLevel="0" collapsed="false">
      <c r="A25" s="57" t="s">
        <v>114</v>
      </c>
      <c r="E25" s="78"/>
      <c r="F25" s="80" t="n">
        <f aca="false">SUM(F18:F23)</f>
        <v>-12746171</v>
      </c>
      <c r="G25" s="78"/>
      <c r="H25" s="67" t="n">
        <f aca="false">SUM(H18:H23)</f>
        <v>-10611131</v>
      </c>
      <c r="I25" s="54"/>
      <c r="J25" s="80" t="n">
        <f aca="false">SUM(J18:J23)</f>
        <v>-4879711</v>
      </c>
      <c r="K25" s="54"/>
      <c r="L25" s="67" t="n">
        <f aca="false">SUM(L18:L23)</f>
        <v>-5050789</v>
      </c>
    </row>
    <row r="26" customFormat="false" ht="16.5" hidden="false" customHeight="true" outlineLevel="0" collapsed="false">
      <c r="A26" s="57"/>
      <c r="E26" s="78"/>
      <c r="F26" s="77"/>
      <c r="G26" s="78"/>
      <c r="I26" s="54"/>
      <c r="J26" s="77"/>
      <c r="K26" s="54"/>
    </row>
    <row r="27" customFormat="false" ht="16.5" hidden="false" customHeight="true" outlineLevel="0" collapsed="false">
      <c r="A27" s="52" t="s">
        <v>146</v>
      </c>
      <c r="F27" s="77"/>
      <c r="G27" s="78"/>
      <c r="I27" s="78"/>
      <c r="J27" s="77"/>
      <c r="K27" s="78"/>
    </row>
    <row r="28" customFormat="false" ht="16.5" hidden="false" customHeight="true" outlineLevel="0" collapsed="false">
      <c r="B28" s="52" t="s">
        <v>147</v>
      </c>
      <c r="D28" s="79" t="n">
        <v>13.1</v>
      </c>
      <c r="F28" s="80" t="n">
        <v>78434</v>
      </c>
      <c r="G28" s="78"/>
      <c r="H28" s="67" t="n">
        <v>-26918</v>
      </c>
      <c r="I28" s="78"/>
      <c r="J28" s="80" t="n">
        <v>0</v>
      </c>
      <c r="K28" s="78"/>
      <c r="L28" s="67" t="n">
        <v>0</v>
      </c>
    </row>
    <row r="29" customFormat="false" ht="16.5" hidden="false" customHeight="true" outlineLevel="0" collapsed="false">
      <c r="F29" s="77"/>
      <c r="G29" s="58"/>
      <c r="I29" s="54"/>
      <c r="J29" s="77"/>
      <c r="K29" s="54"/>
    </row>
    <row r="30" customFormat="false" ht="16.5" hidden="false" customHeight="true" outlineLevel="0" collapsed="false">
      <c r="A30" s="57" t="s">
        <v>148</v>
      </c>
      <c r="F30" s="77" t="n">
        <f aca="false">SUM(F16,F25,F28)</f>
        <v>5209686</v>
      </c>
      <c r="G30" s="54"/>
      <c r="H30" s="55" t="n">
        <f aca="false">SUM(H16,H25,H28)</f>
        <v>4181904</v>
      </c>
      <c r="I30" s="54"/>
      <c r="J30" s="77" t="n">
        <f aca="false">SUM(J16,J25,J28)</f>
        <v>2302813</v>
      </c>
      <c r="K30" s="54"/>
      <c r="L30" s="55" t="n">
        <f aca="false">SUM(L16,L25,L28)</f>
        <v>2383910</v>
      </c>
    </row>
    <row r="31" customFormat="false" ht="16.5" hidden="false" customHeight="true" outlineLevel="0" collapsed="false">
      <c r="A31" s="52" t="s">
        <v>118</v>
      </c>
      <c r="D31" s="53" t="n">
        <v>21</v>
      </c>
      <c r="F31" s="80" t="n">
        <v>-104825</v>
      </c>
      <c r="G31" s="78"/>
      <c r="H31" s="67" t="n">
        <v>-58892</v>
      </c>
      <c r="I31" s="78"/>
      <c r="J31" s="80" t="n">
        <v>3143</v>
      </c>
      <c r="K31" s="78"/>
      <c r="L31" s="67" t="n">
        <v>-6710</v>
      </c>
    </row>
    <row r="32" customFormat="false" ht="16.5" hidden="false" customHeight="true" outlineLevel="0" collapsed="false">
      <c r="F32" s="77"/>
      <c r="G32" s="78"/>
      <c r="I32" s="78"/>
      <c r="J32" s="77"/>
      <c r="K32" s="78"/>
    </row>
    <row r="33" customFormat="false" ht="16.5" hidden="false" customHeight="true" outlineLevel="0" collapsed="false">
      <c r="A33" s="57" t="s">
        <v>149</v>
      </c>
      <c r="F33" s="80" t="n">
        <f aca="false">SUM(F30:F31)</f>
        <v>5104861</v>
      </c>
      <c r="G33" s="54"/>
      <c r="H33" s="67" t="n">
        <f aca="false">SUM(H30:H31)</f>
        <v>4123012</v>
      </c>
      <c r="I33" s="54"/>
      <c r="J33" s="80" t="n">
        <f aca="false">SUM(J30:J31)</f>
        <v>2305956</v>
      </c>
      <c r="K33" s="54"/>
      <c r="L33" s="67" t="n">
        <f aca="false">SUM(L30:L31)</f>
        <v>2377200</v>
      </c>
    </row>
    <row r="34" customFormat="false" ht="16.5" hidden="false" customHeight="true" outlineLevel="0" collapsed="false">
      <c r="F34" s="77"/>
      <c r="G34" s="54"/>
      <c r="I34" s="54"/>
      <c r="J34" s="77"/>
      <c r="K34" s="54"/>
    </row>
    <row r="35" customFormat="false" ht="16.5" hidden="false" customHeight="true" outlineLevel="0" collapsed="false">
      <c r="A35" s="57" t="s">
        <v>120</v>
      </c>
      <c r="F35" s="77"/>
      <c r="G35" s="54"/>
      <c r="I35" s="54"/>
      <c r="J35" s="77"/>
      <c r="K35" s="54"/>
    </row>
    <row r="36" customFormat="false" ht="16.5" hidden="false" customHeight="true" outlineLevel="0" collapsed="false">
      <c r="A36" s="56"/>
      <c r="F36" s="77"/>
      <c r="G36" s="54"/>
      <c r="I36" s="54"/>
      <c r="J36" s="77"/>
      <c r="K36" s="54"/>
    </row>
    <row r="37" customFormat="false" ht="16.5" hidden="false" customHeight="true" outlineLevel="0" collapsed="false">
      <c r="A37" s="56" t="s">
        <v>121</v>
      </c>
      <c r="F37" s="77"/>
      <c r="G37" s="54"/>
      <c r="I37" s="54"/>
      <c r="J37" s="77"/>
      <c r="K37" s="54"/>
    </row>
    <row r="38" customFormat="false" ht="16.5" hidden="false" customHeight="true" outlineLevel="0" collapsed="false">
      <c r="A38" s="56"/>
      <c r="B38" s="52" t="s">
        <v>122</v>
      </c>
      <c r="F38" s="77"/>
      <c r="G38" s="54"/>
      <c r="I38" s="54"/>
      <c r="J38" s="77"/>
      <c r="K38" s="54"/>
    </row>
    <row r="39" customFormat="false" ht="16.5" hidden="false" customHeight="true" outlineLevel="0" collapsed="false">
      <c r="A39" s="56"/>
      <c r="B39" s="52" t="s">
        <v>150</v>
      </c>
      <c r="F39" s="77"/>
      <c r="G39" s="54"/>
      <c r="I39" s="54"/>
      <c r="J39" s="77"/>
      <c r="K39" s="54"/>
    </row>
    <row r="40" customFormat="false" ht="16.5" hidden="false" customHeight="true" outlineLevel="0" collapsed="false">
      <c r="A40" s="56"/>
      <c r="C40" s="52" t="s">
        <v>151</v>
      </c>
      <c r="F40" s="77"/>
      <c r="G40" s="54"/>
      <c r="I40" s="54"/>
      <c r="J40" s="77"/>
      <c r="K40" s="54"/>
    </row>
    <row r="41" customFormat="false" ht="16.5" hidden="false" customHeight="true" outlineLevel="0" collapsed="false">
      <c r="A41" s="56"/>
      <c r="B41" s="56"/>
      <c r="C41" s="56" t="s">
        <v>152</v>
      </c>
      <c r="D41" s="53" t="n">
        <v>11</v>
      </c>
      <c r="F41" s="77" t="n">
        <v>-178694</v>
      </c>
      <c r="G41" s="54"/>
      <c r="H41" s="55" t="n">
        <v>-402508</v>
      </c>
      <c r="I41" s="54"/>
      <c r="J41" s="77" t="n">
        <v>-168522</v>
      </c>
      <c r="K41" s="54"/>
      <c r="L41" s="55" t="n">
        <v>-403536</v>
      </c>
    </row>
    <row r="42" customFormat="false" ht="16.5" hidden="false" customHeight="true" outlineLevel="0" collapsed="false">
      <c r="A42" s="56"/>
      <c r="B42" s="52" t="s">
        <v>126</v>
      </c>
      <c r="F42" s="77"/>
      <c r="G42" s="54"/>
      <c r="I42" s="54"/>
      <c r="J42" s="77"/>
      <c r="K42" s="54"/>
    </row>
    <row r="43" customFormat="false" ht="16.5" hidden="false" customHeight="true" outlineLevel="0" collapsed="false">
      <c r="A43" s="56"/>
      <c r="C43" s="52" t="s">
        <v>127</v>
      </c>
      <c r="F43" s="80" t="n">
        <v>35739</v>
      </c>
      <c r="G43" s="54"/>
      <c r="H43" s="67" t="n">
        <v>80502</v>
      </c>
      <c r="I43" s="54"/>
      <c r="J43" s="80" t="n">
        <v>33704</v>
      </c>
      <c r="K43" s="54"/>
      <c r="L43" s="67" t="n">
        <v>80707</v>
      </c>
    </row>
    <row r="44" customFormat="false" ht="16.5" hidden="false" customHeight="true" outlineLevel="0" collapsed="false">
      <c r="A44" s="56"/>
      <c r="F44" s="77"/>
      <c r="G44" s="54"/>
      <c r="I44" s="54"/>
      <c r="J44" s="77"/>
      <c r="K44" s="54"/>
    </row>
    <row r="45" customFormat="false" ht="16.5" hidden="false" customHeight="true" outlineLevel="0" collapsed="false">
      <c r="A45" s="84" t="s">
        <v>128</v>
      </c>
      <c r="B45" s="57"/>
      <c r="F45" s="77"/>
      <c r="G45" s="54"/>
      <c r="I45" s="54"/>
      <c r="J45" s="77"/>
      <c r="K45" s="54"/>
    </row>
    <row r="46" customFormat="false" ht="16.5" hidden="false" customHeight="true" outlineLevel="0" collapsed="false">
      <c r="A46" s="84"/>
      <c r="B46" s="84" t="s">
        <v>129</v>
      </c>
      <c r="F46" s="80" t="n">
        <f aca="false">SUM(F39:F43)</f>
        <v>-142955</v>
      </c>
      <c r="G46" s="54"/>
      <c r="H46" s="67" t="n">
        <f aca="false">SUM(H39:H43)</f>
        <v>-322006</v>
      </c>
      <c r="I46" s="54"/>
      <c r="J46" s="80" t="n">
        <f aca="false">SUM(J39:J43)</f>
        <v>-134818</v>
      </c>
      <c r="K46" s="54"/>
      <c r="L46" s="67" t="n">
        <f aca="false">SUM(L39:L43)</f>
        <v>-322829</v>
      </c>
    </row>
    <row r="47" customFormat="false" ht="16.5" hidden="false" customHeight="true" outlineLevel="0" collapsed="false">
      <c r="A47" s="56"/>
      <c r="G47" s="54"/>
      <c r="I47" s="54"/>
      <c r="K47" s="54"/>
    </row>
    <row r="48" customFormat="false" ht="16.5" hidden="false" customHeight="true" outlineLevel="0" collapsed="false">
      <c r="A48" s="56"/>
      <c r="G48" s="54"/>
      <c r="I48" s="54"/>
      <c r="K48" s="54"/>
    </row>
    <row r="49" customFormat="false" ht="16.5" hidden="false" customHeight="true" outlineLevel="0" collapsed="false">
      <c r="A49" s="56"/>
      <c r="G49" s="54"/>
      <c r="I49" s="54"/>
      <c r="K49" s="54"/>
    </row>
    <row r="50" customFormat="false" ht="16.5" hidden="false" customHeight="true" outlineLevel="0" collapsed="false">
      <c r="A50" s="56"/>
      <c r="G50" s="54"/>
      <c r="I50" s="54"/>
      <c r="K50" s="54"/>
    </row>
    <row r="51" customFormat="false" ht="16.5" hidden="false" customHeight="true" outlineLevel="0" collapsed="false">
      <c r="A51" s="56"/>
      <c r="G51" s="54"/>
      <c r="I51" s="54"/>
      <c r="K51" s="54"/>
    </row>
    <row r="52" customFormat="false" ht="16.5" hidden="false" customHeight="true" outlineLevel="0" collapsed="false">
      <c r="A52" s="56"/>
      <c r="G52" s="54"/>
      <c r="I52" s="54"/>
      <c r="K52" s="54"/>
    </row>
    <row r="53" customFormat="false" ht="2.1" hidden="false" customHeight="true" outlineLevel="0" collapsed="false">
      <c r="A53" s="56"/>
      <c r="G53" s="54"/>
      <c r="I53" s="54"/>
      <c r="K53" s="54"/>
    </row>
    <row r="54" s="7" customFormat="true" ht="22.05" hidden="false" customHeight="true" outlineLevel="0" collapsed="false">
      <c r="A54" s="86" t="s">
        <v>4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</row>
    <row r="55" customFormat="false" ht="16.5" hidden="false" customHeight="true" outlineLevel="0" collapsed="false">
      <c r="A55" s="57" t="str">
        <f aca="false">A1</f>
        <v>Energy Absolute Public Company Limited</v>
      </c>
      <c r="B55" s="57"/>
      <c r="C55" s="57"/>
      <c r="G55" s="58"/>
      <c r="I55" s="59"/>
      <c r="K55" s="58"/>
      <c r="L55" s="60" t="s">
        <v>6</v>
      </c>
    </row>
    <row r="56" customFormat="false" ht="16.5" hidden="false" customHeight="true" outlineLevel="0" collapsed="false">
      <c r="A56" s="57" t="s">
        <v>101</v>
      </c>
      <c r="B56" s="57"/>
      <c r="C56" s="57"/>
      <c r="G56" s="58"/>
      <c r="I56" s="59"/>
      <c r="K56" s="58"/>
    </row>
    <row r="57" customFormat="false" ht="16.5" hidden="false" customHeight="true" outlineLevel="0" collapsed="false">
      <c r="A57" s="61" t="str">
        <f aca="false">+A3</f>
        <v>For the nine-month period ended 30 September 2022</v>
      </c>
      <c r="B57" s="62"/>
      <c r="C57" s="62"/>
      <c r="D57" s="63"/>
      <c r="E57" s="64"/>
      <c r="F57" s="65"/>
      <c r="G57" s="66"/>
      <c r="H57" s="67"/>
      <c r="I57" s="68"/>
      <c r="J57" s="65"/>
      <c r="K57" s="66"/>
      <c r="L57" s="67"/>
    </row>
    <row r="58" customFormat="false" ht="16.5" hidden="false" customHeight="true" outlineLevel="0" collapsed="false">
      <c r="A58" s="69"/>
      <c r="B58" s="57"/>
      <c r="C58" s="57"/>
      <c r="G58" s="58"/>
      <c r="I58" s="59"/>
      <c r="K58" s="58"/>
    </row>
    <row r="59" customFormat="false" ht="16.5" hidden="false" customHeight="true" outlineLevel="0" collapsed="false">
      <c r="A59" s="69"/>
      <c r="B59" s="57"/>
      <c r="C59" s="57"/>
      <c r="G59" s="58"/>
      <c r="I59" s="59"/>
      <c r="K59" s="58"/>
    </row>
    <row r="60" customFormat="false" ht="16.5" hidden="false" customHeight="true" outlineLevel="0" collapsed="false">
      <c r="F60" s="70" t="s">
        <v>3</v>
      </c>
      <c r="G60" s="70"/>
      <c r="H60" s="70"/>
      <c r="I60" s="71"/>
      <c r="J60" s="70" t="s">
        <v>4</v>
      </c>
      <c r="K60" s="70"/>
      <c r="L60" s="70"/>
    </row>
    <row r="61" s="7" customFormat="true" ht="16.5" hidden="false" customHeight="true" outlineLevel="0" collapsed="false">
      <c r="B61" s="1"/>
      <c r="C61" s="1"/>
      <c r="D61" s="18"/>
      <c r="E61" s="8"/>
      <c r="F61" s="72" t="s">
        <v>5</v>
      </c>
      <c r="G61" s="72"/>
      <c r="H61" s="72"/>
      <c r="I61" s="73"/>
      <c r="J61" s="72" t="s">
        <v>5</v>
      </c>
      <c r="K61" s="72"/>
      <c r="L61" s="72"/>
    </row>
    <row r="62" s="7" customFormat="true" ht="16.5" hidden="false" customHeight="true" outlineLevel="0" collapsed="false">
      <c r="A62" s="1"/>
      <c r="B62" s="1"/>
      <c r="C62" s="1"/>
      <c r="D62" s="2"/>
      <c r="E62" s="8"/>
      <c r="F62" s="74" t="n">
        <v>2022</v>
      </c>
      <c r="G62" s="75"/>
      <c r="H62" s="24" t="n">
        <v>2021</v>
      </c>
      <c r="I62" s="30"/>
      <c r="J62" s="74" t="n">
        <v>2022</v>
      </c>
      <c r="K62" s="75"/>
      <c r="L62" s="24" t="n">
        <v>2021</v>
      </c>
    </row>
    <row r="63" s="7" customFormat="true" ht="16.5" hidden="false" customHeight="true" outlineLevel="0" collapsed="false">
      <c r="A63" s="1"/>
      <c r="B63" s="1"/>
      <c r="C63" s="1"/>
      <c r="D63" s="26" t="s">
        <v>153</v>
      </c>
      <c r="E63" s="8"/>
      <c r="F63" s="76" t="s">
        <v>12</v>
      </c>
      <c r="G63" s="8"/>
      <c r="H63" s="27" t="s">
        <v>12</v>
      </c>
      <c r="I63" s="30"/>
      <c r="J63" s="76" t="s">
        <v>12</v>
      </c>
      <c r="K63" s="8"/>
      <c r="L63" s="27" t="s">
        <v>12</v>
      </c>
    </row>
    <row r="64" s="7" customFormat="true" ht="16.5" hidden="false" customHeight="true" outlineLevel="0" collapsed="false">
      <c r="A64" s="1"/>
      <c r="B64" s="1"/>
      <c r="C64" s="1"/>
      <c r="D64" s="2"/>
      <c r="E64" s="8"/>
      <c r="F64" s="31"/>
      <c r="G64" s="8"/>
      <c r="H64" s="32"/>
      <c r="I64" s="30"/>
      <c r="J64" s="31"/>
      <c r="K64" s="8"/>
      <c r="L64" s="32"/>
    </row>
    <row r="65" customFormat="false" ht="16.5" hidden="false" customHeight="true" outlineLevel="0" collapsed="false">
      <c r="A65" s="56" t="s">
        <v>130</v>
      </c>
      <c r="F65" s="77"/>
      <c r="G65" s="54"/>
      <c r="I65" s="54"/>
      <c r="J65" s="77"/>
      <c r="K65" s="54"/>
    </row>
    <row r="66" customFormat="false" ht="16.5" hidden="false" customHeight="true" outlineLevel="0" collapsed="false">
      <c r="A66" s="56"/>
      <c r="B66" s="52" t="s">
        <v>122</v>
      </c>
      <c r="F66" s="77"/>
      <c r="G66" s="54"/>
      <c r="I66" s="54"/>
      <c r="J66" s="77"/>
      <c r="K66" s="54"/>
    </row>
    <row r="67" customFormat="false" ht="16.5" hidden="false" customHeight="true" outlineLevel="0" collapsed="false">
      <c r="A67" s="56"/>
      <c r="B67" s="52" t="s">
        <v>154</v>
      </c>
      <c r="F67" s="77"/>
      <c r="G67" s="54"/>
      <c r="I67" s="54"/>
      <c r="J67" s="77"/>
      <c r="K67" s="54"/>
    </row>
    <row r="68" customFormat="false" ht="16.5" hidden="false" customHeight="true" outlineLevel="0" collapsed="false">
      <c r="A68" s="56"/>
      <c r="C68" s="52" t="s">
        <v>155</v>
      </c>
      <c r="F68" s="77"/>
      <c r="G68" s="54"/>
      <c r="I68" s="54"/>
      <c r="J68" s="77"/>
      <c r="K68" s="54"/>
    </row>
    <row r="69" customFormat="false" ht="16.5" hidden="false" customHeight="true" outlineLevel="0" collapsed="false">
      <c r="A69" s="56"/>
      <c r="C69" s="52" t="s">
        <v>133</v>
      </c>
      <c r="D69" s="79" t="n">
        <v>13.1</v>
      </c>
      <c r="F69" s="77" t="n">
        <v>6203</v>
      </c>
      <c r="G69" s="54"/>
      <c r="H69" s="55" t="n">
        <v>1714</v>
      </c>
      <c r="I69" s="54"/>
      <c r="J69" s="77" t="n">
        <v>0</v>
      </c>
      <c r="K69" s="54"/>
      <c r="L69" s="55" t="n">
        <v>0</v>
      </c>
    </row>
    <row r="70" customFormat="false" ht="16.5" hidden="false" customHeight="true" outlineLevel="0" collapsed="false">
      <c r="A70" s="56"/>
      <c r="B70" s="52" t="s">
        <v>134</v>
      </c>
      <c r="F70" s="77" t="n">
        <v>-109545</v>
      </c>
      <c r="G70" s="54"/>
      <c r="H70" s="55" t="n">
        <v>262754</v>
      </c>
      <c r="I70" s="54"/>
      <c r="J70" s="77" t="n">
        <v>0</v>
      </c>
      <c r="K70" s="54"/>
      <c r="L70" s="55" t="n">
        <v>0</v>
      </c>
    </row>
    <row r="71" customFormat="false" ht="16.5" hidden="false" customHeight="true" outlineLevel="0" collapsed="false">
      <c r="A71" s="56"/>
      <c r="B71" s="52" t="s">
        <v>135</v>
      </c>
      <c r="F71" s="77"/>
      <c r="G71" s="54"/>
      <c r="I71" s="54"/>
      <c r="J71" s="77"/>
      <c r="K71" s="54"/>
    </row>
    <row r="72" customFormat="false" ht="16.5" hidden="false" customHeight="true" outlineLevel="0" collapsed="false">
      <c r="A72" s="56"/>
      <c r="C72" s="52" t="s">
        <v>127</v>
      </c>
      <c r="F72" s="80" t="n">
        <v>0</v>
      </c>
      <c r="G72" s="54"/>
      <c r="H72" s="67" t="n">
        <v>0</v>
      </c>
      <c r="I72" s="54"/>
      <c r="J72" s="80" t="n">
        <v>0</v>
      </c>
      <c r="K72" s="54"/>
      <c r="L72" s="67" t="n">
        <v>0</v>
      </c>
    </row>
    <row r="73" customFormat="false" ht="16.5" hidden="false" customHeight="true" outlineLevel="0" collapsed="false">
      <c r="A73" s="56"/>
      <c r="F73" s="77"/>
      <c r="G73" s="54"/>
      <c r="I73" s="54"/>
      <c r="J73" s="77"/>
      <c r="K73" s="54"/>
    </row>
    <row r="74" customFormat="false" ht="16.5" hidden="false" customHeight="true" outlineLevel="0" collapsed="false">
      <c r="A74" s="84" t="s">
        <v>136</v>
      </c>
      <c r="B74" s="57"/>
      <c r="F74" s="77"/>
      <c r="G74" s="54"/>
      <c r="I74" s="54"/>
      <c r="J74" s="77"/>
      <c r="K74" s="54"/>
    </row>
    <row r="75" customFormat="false" ht="16.5" hidden="false" customHeight="true" outlineLevel="0" collapsed="false">
      <c r="A75" s="84"/>
      <c r="B75" s="84" t="s">
        <v>129</v>
      </c>
      <c r="F75" s="80" t="n">
        <f aca="false">SUM(F68:F72)</f>
        <v>-103342</v>
      </c>
      <c r="G75" s="54"/>
      <c r="H75" s="67" t="n">
        <f aca="false">SUM(H68:H72)</f>
        <v>264468</v>
      </c>
      <c r="I75" s="54"/>
      <c r="J75" s="80" t="n">
        <v>0</v>
      </c>
      <c r="K75" s="54"/>
      <c r="L75" s="67" t="n">
        <f aca="false">SUM(L68:L72)</f>
        <v>0</v>
      </c>
    </row>
    <row r="76" customFormat="false" ht="16.5" hidden="false" customHeight="true" outlineLevel="0" collapsed="false">
      <c r="A76" s="56"/>
      <c r="F76" s="77"/>
      <c r="G76" s="54"/>
      <c r="I76" s="54"/>
      <c r="J76" s="77"/>
      <c r="K76" s="54"/>
    </row>
    <row r="77" customFormat="false" ht="16.5" hidden="false" customHeight="true" outlineLevel="0" collapsed="false">
      <c r="A77" s="84" t="s">
        <v>156</v>
      </c>
      <c r="F77" s="77"/>
      <c r="G77" s="54"/>
      <c r="I77" s="54"/>
      <c r="J77" s="77"/>
      <c r="K77" s="54"/>
    </row>
    <row r="78" customFormat="false" ht="16.5" hidden="false" customHeight="true" outlineLevel="0" collapsed="false">
      <c r="A78" s="56"/>
      <c r="B78" s="57" t="s">
        <v>138</v>
      </c>
      <c r="F78" s="80" t="n">
        <v>-246297</v>
      </c>
      <c r="G78" s="54"/>
      <c r="H78" s="67" t="n">
        <f aca="false">SUM(H75,H46)</f>
        <v>-57538</v>
      </c>
      <c r="I78" s="54"/>
      <c r="J78" s="80" t="n">
        <v>-134818</v>
      </c>
      <c r="K78" s="54"/>
      <c r="L78" s="67" t="n">
        <f aca="false">SUM(L75,L46)</f>
        <v>-322829</v>
      </c>
    </row>
    <row r="79" customFormat="false" ht="16.5" hidden="false" customHeight="true" outlineLevel="0" collapsed="false">
      <c r="A79" s="56"/>
      <c r="B79" s="57"/>
      <c r="F79" s="77"/>
      <c r="G79" s="54"/>
      <c r="I79" s="54"/>
      <c r="J79" s="77"/>
      <c r="K79" s="54"/>
    </row>
    <row r="80" customFormat="false" ht="16.5" hidden="false" customHeight="true" outlineLevel="0" collapsed="false">
      <c r="A80" s="84" t="s">
        <v>157</v>
      </c>
      <c r="B80" s="57"/>
      <c r="F80" s="98" t="n">
        <v>4858564</v>
      </c>
      <c r="G80" s="54"/>
      <c r="H80" s="99" t="n">
        <f aca="false">SUM(H78,H33)</f>
        <v>4065474</v>
      </c>
      <c r="I80" s="54"/>
      <c r="J80" s="98" t="n">
        <v>2171138</v>
      </c>
      <c r="K80" s="54"/>
      <c r="L80" s="99" t="n">
        <f aca="false">SUM(L78,L33)</f>
        <v>2054371</v>
      </c>
    </row>
    <row r="81" customFormat="false" ht="16.5" hidden="false" customHeight="true" outlineLevel="0" collapsed="false">
      <c r="A81" s="84"/>
      <c r="B81" s="57"/>
      <c r="F81" s="77"/>
      <c r="G81" s="54"/>
      <c r="I81" s="54"/>
      <c r="J81" s="77"/>
      <c r="K81" s="54"/>
    </row>
    <row r="82" customFormat="false" ht="16.5" hidden="false" customHeight="true" outlineLevel="0" collapsed="false">
      <c r="A82" s="57" t="s">
        <v>140</v>
      </c>
      <c r="F82" s="77"/>
      <c r="G82" s="58"/>
      <c r="I82" s="59"/>
      <c r="J82" s="77"/>
      <c r="K82" s="58"/>
    </row>
    <row r="83" customFormat="false" ht="16.5" hidden="false" customHeight="true" outlineLevel="0" collapsed="false">
      <c r="A83" s="56"/>
      <c r="B83" s="52" t="s">
        <v>141</v>
      </c>
      <c r="F83" s="77" t="n">
        <f aca="false">F86-F84</f>
        <v>5432036</v>
      </c>
      <c r="G83" s="91"/>
      <c r="H83" s="55" t="n">
        <f aca="false">H86-H84</f>
        <v>4218760</v>
      </c>
      <c r="I83" s="91"/>
      <c r="J83" s="77" t="n">
        <f aca="false">J86-J84</f>
        <v>2305956</v>
      </c>
      <c r="K83" s="91"/>
      <c r="L83" s="55" t="n">
        <f aca="false">L86-L84</f>
        <v>2377200</v>
      </c>
    </row>
    <row r="84" customFormat="false" ht="16.5" hidden="false" customHeight="true" outlineLevel="0" collapsed="false">
      <c r="A84" s="56"/>
      <c r="B84" s="92" t="s">
        <v>98</v>
      </c>
      <c r="F84" s="80" t="n">
        <v>-327175</v>
      </c>
      <c r="G84" s="91"/>
      <c r="H84" s="67" t="n">
        <v>-95748</v>
      </c>
      <c r="I84" s="91"/>
      <c r="J84" s="80" t="n">
        <v>0</v>
      </c>
      <c r="K84" s="91"/>
      <c r="L84" s="67" t="n">
        <v>0</v>
      </c>
    </row>
    <row r="85" customFormat="false" ht="16.5" hidden="false" customHeight="true" outlineLevel="0" collapsed="false">
      <c r="A85" s="92"/>
      <c r="F85" s="93"/>
      <c r="G85" s="91"/>
      <c r="H85" s="94"/>
      <c r="I85" s="91"/>
      <c r="J85" s="93"/>
      <c r="K85" s="91"/>
      <c r="L85" s="94"/>
    </row>
    <row r="86" customFormat="false" ht="16.5" hidden="false" customHeight="true" outlineLevel="0" collapsed="false">
      <c r="A86" s="92"/>
      <c r="C86" s="89"/>
      <c r="D86" s="89"/>
      <c r="E86" s="89"/>
      <c r="F86" s="88" t="n">
        <f aca="false">F33</f>
        <v>5104861</v>
      </c>
      <c r="G86" s="89"/>
      <c r="H86" s="90" t="n">
        <f aca="false">H33</f>
        <v>4123012</v>
      </c>
      <c r="I86" s="89"/>
      <c r="J86" s="88" t="n">
        <f aca="false">J33</f>
        <v>2305956</v>
      </c>
      <c r="K86" s="89"/>
      <c r="L86" s="90" t="n">
        <f aca="false">L33</f>
        <v>2377200</v>
      </c>
    </row>
    <row r="87" customFormat="false" ht="16.5" hidden="false" customHeight="true" outlineLevel="0" collapsed="false">
      <c r="A87" s="92"/>
      <c r="C87" s="89"/>
      <c r="D87" s="89"/>
      <c r="E87" s="89"/>
      <c r="F87" s="95"/>
      <c r="G87" s="89"/>
      <c r="H87" s="96"/>
      <c r="I87" s="89"/>
      <c r="J87" s="95"/>
      <c r="K87" s="89"/>
      <c r="L87" s="96"/>
    </row>
    <row r="88" customFormat="false" ht="16.5" hidden="false" customHeight="true" outlineLevel="0" collapsed="false">
      <c r="A88" s="97" t="s">
        <v>142</v>
      </c>
      <c r="F88" s="93"/>
      <c r="G88" s="91"/>
      <c r="H88" s="94"/>
      <c r="I88" s="91"/>
      <c r="J88" s="93"/>
      <c r="K88" s="91"/>
      <c r="L88" s="94"/>
    </row>
    <row r="89" customFormat="false" ht="16.5" hidden="false" customHeight="true" outlineLevel="0" collapsed="false">
      <c r="A89" s="56"/>
      <c r="B89" s="52" t="s">
        <v>141</v>
      </c>
      <c r="F89" s="77" t="n">
        <f aca="false">F92-F90</f>
        <v>5193217</v>
      </c>
      <c r="G89" s="91"/>
      <c r="H89" s="55" t="n">
        <f aca="false">H92-H90</f>
        <v>4115426</v>
      </c>
      <c r="I89" s="91"/>
      <c r="J89" s="77" t="n">
        <f aca="false">J92-J90</f>
        <v>2171138</v>
      </c>
      <c r="K89" s="91"/>
      <c r="L89" s="55" t="n">
        <f aca="false">L92-L90</f>
        <v>2054371</v>
      </c>
    </row>
    <row r="90" customFormat="false" ht="16.5" hidden="false" customHeight="true" outlineLevel="0" collapsed="false">
      <c r="A90" s="56"/>
      <c r="B90" s="92" t="s">
        <v>98</v>
      </c>
      <c r="F90" s="80" t="n">
        <v>-334653</v>
      </c>
      <c r="G90" s="91"/>
      <c r="H90" s="67" t="n">
        <v>-49952</v>
      </c>
      <c r="I90" s="91"/>
      <c r="J90" s="80" t="n">
        <v>0</v>
      </c>
      <c r="K90" s="91"/>
      <c r="L90" s="67" t="n">
        <v>0</v>
      </c>
    </row>
    <row r="91" customFormat="false" ht="16.5" hidden="false" customHeight="true" outlineLevel="0" collapsed="false">
      <c r="A91" s="92"/>
      <c r="F91" s="93"/>
      <c r="G91" s="91"/>
      <c r="H91" s="94"/>
      <c r="I91" s="91"/>
      <c r="J91" s="93"/>
      <c r="K91" s="91"/>
      <c r="L91" s="94"/>
    </row>
    <row r="92" customFormat="false" ht="16.5" hidden="false" customHeight="true" outlineLevel="0" collapsed="false">
      <c r="A92" s="92"/>
      <c r="F92" s="98" t="n">
        <f aca="false">F80</f>
        <v>4858564</v>
      </c>
      <c r="G92" s="91"/>
      <c r="H92" s="99" t="n">
        <f aca="false">H80</f>
        <v>4065474</v>
      </c>
      <c r="I92" s="91"/>
      <c r="J92" s="98" t="n">
        <f aca="false">J80</f>
        <v>2171138</v>
      </c>
      <c r="K92" s="91"/>
      <c r="L92" s="99" t="n">
        <f aca="false">L80</f>
        <v>2054371</v>
      </c>
    </row>
    <row r="93" customFormat="false" ht="16.5" hidden="false" customHeight="true" outlineLevel="0" collapsed="false">
      <c r="A93" s="92"/>
      <c r="F93" s="77"/>
      <c r="G93" s="91"/>
      <c r="I93" s="91"/>
      <c r="J93" s="77"/>
      <c r="K93" s="91"/>
    </row>
    <row r="94" customFormat="false" ht="16.5" hidden="false" customHeight="true" outlineLevel="0" collapsed="false">
      <c r="A94" s="97" t="s">
        <v>158</v>
      </c>
      <c r="B94" s="92"/>
      <c r="C94" s="92"/>
      <c r="D94" s="100"/>
      <c r="E94" s="101"/>
      <c r="F94" s="102"/>
      <c r="G94" s="101"/>
      <c r="H94" s="103"/>
      <c r="I94" s="101"/>
      <c r="J94" s="102"/>
      <c r="K94" s="101"/>
      <c r="L94" s="103"/>
    </row>
    <row r="95" customFormat="false" ht="16.5" hidden="false" customHeight="true" outlineLevel="0" collapsed="false">
      <c r="A95" s="97"/>
      <c r="B95" s="92"/>
      <c r="C95" s="92"/>
      <c r="D95" s="100"/>
      <c r="E95" s="101"/>
      <c r="F95" s="102"/>
      <c r="G95" s="101"/>
      <c r="H95" s="103"/>
      <c r="I95" s="101"/>
      <c r="J95" s="102"/>
      <c r="K95" s="101"/>
      <c r="L95" s="103"/>
    </row>
    <row r="96" customFormat="false" ht="16.5" hidden="false" customHeight="true" outlineLevel="0" collapsed="false">
      <c r="A96" s="97"/>
      <c r="B96" s="92" t="s">
        <v>159</v>
      </c>
      <c r="C96" s="92"/>
      <c r="D96" s="100"/>
      <c r="E96" s="92"/>
      <c r="F96" s="104" t="n">
        <f aca="false">F83/3730000</f>
        <v>1.45630991957105</v>
      </c>
      <c r="G96" s="105"/>
      <c r="H96" s="106" t="n">
        <f aca="false">H83/3730000</f>
        <v>1.13103485254692</v>
      </c>
      <c r="I96" s="105"/>
      <c r="J96" s="104" t="n">
        <f aca="false">J83/3730000</f>
        <v>0.618218766756032</v>
      </c>
      <c r="K96" s="105"/>
      <c r="L96" s="106" t="n">
        <f aca="false">L83/3730000</f>
        <v>0.637319034852547</v>
      </c>
    </row>
    <row r="97" customFormat="false" ht="16.5" hidden="false" customHeight="true" outlineLevel="0" collapsed="false">
      <c r="A97" s="97"/>
      <c r="B97" s="92"/>
      <c r="C97" s="92"/>
      <c r="D97" s="100"/>
      <c r="E97" s="92"/>
      <c r="F97" s="56"/>
      <c r="G97" s="56"/>
      <c r="H97" s="107"/>
      <c r="I97" s="56"/>
      <c r="J97" s="56"/>
      <c r="K97" s="56"/>
      <c r="L97" s="107"/>
    </row>
    <row r="98" customFormat="false" ht="16.5" hidden="false" customHeight="true" outlineLevel="0" collapsed="false">
      <c r="A98" s="97"/>
      <c r="B98" s="92"/>
      <c r="C98" s="92"/>
      <c r="D98" s="100"/>
      <c r="E98" s="92"/>
      <c r="F98" s="56"/>
      <c r="G98" s="56"/>
      <c r="H98" s="107"/>
      <c r="I98" s="56"/>
      <c r="J98" s="56"/>
      <c r="K98" s="56"/>
      <c r="L98" s="107"/>
    </row>
    <row r="99" customFormat="false" ht="16.5" hidden="false" customHeight="true" outlineLevel="0" collapsed="false">
      <c r="A99" s="97"/>
      <c r="B99" s="92"/>
      <c r="C99" s="92"/>
      <c r="D99" s="100"/>
      <c r="E99" s="92"/>
      <c r="F99" s="56"/>
      <c r="G99" s="56"/>
      <c r="H99" s="107"/>
      <c r="I99" s="56"/>
      <c r="J99" s="56"/>
      <c r="K99" s="56"/>
      <c r="L99" s="107"/>
    </row>
    <row r="100" customFormat="false" ht="16.5" hidden="false" customHeight="true" outlineLevel="0" collapsed="false">
      <c r="A100" s="97"/>
      <c r="B100" s="92"/>
      <c r="C100" s="92"/>
      <c r="D100" s="100"/>
      <c r="E100" s="92"/>
      <c r="F100" s="56"/>
      <c r="G100" s="56"/>
      <c r="H100" s="107"/>
      <c r="I100" s="56"/>
      <c r="J100" s="56"/>
      <c r="K100" s="56"/>
      <c r="L100" s="107"/>
    </row>
    <row r="101" customFormat="false" ht="16.5" hidden="false" customHeight="true" outlineLevel="0" collapsed="false">
      <c r="A101" s="97"/>
      <c r="B101" s="92"/>
      <c r="C101" s="92"/>
      <c r="D101" s="100"/>
      <c r="E101" s="92"/>
      <c r="F101" s="56"/>
      <c r="G101" s="56"/>
      <c r="H101" s="107"/>
      <c r="I101" s="56"/>
      <c r="J101" s="56"/>
      <c r="K101" s="56"/>
      <c r="L101" s="107"/>
    </row>
    <row r="102" customFormat="false" ht="16.5" hidden="false" customHeight="true" outlineLevel="0" collapsed="false">
      <c r="A102" s="97"/>
      <c r="B102" s="92"/>
      <c r="C102" s="92"/>
      <c r="D102" s="100"/>
      <c r="E102" s="92"/>
      <c r="F102" s="56"/>
      <c r="G102" s="56"/>
      <c r="H102" s="107"/>
      <c r="I102" s="56"/>
      <c r="J102" s="56"/>
      <c r="K102" s="56"/>
      <c r="L102" s="107"/>
    </row>
    <row r="103" customFormat="false" ht="16.5" hidden="false" customHeight="true" outlineLevel="0" collapsed="false">
      <c r="A103" s="97"/>
      <c r="B103" s="92"/>
      <c r="C103" s="92"/>
      <c r="D103" s="100"/>
      <c r="E103" s="92"/>
      <c r="F103" s="56"/>
      <c r="G103" s="56"/>
      <c r="H103" s="107"/>
      <c r="I103" s="56"/>
      <c r="J103" s="56"/>
      <c r="K103" s="56"/>
      <c r="L103" s="107"/>
    </row>
    <row r="104" customFormat="false" ht="16.5" hidden="false" customHeight="true" outlineLevel="0" collapsed="false">
      <c r="A104" s="97"/>
      <c r="B104" s="92"/>
      <c r="C104" s="92"/>
      <c r="D104" s="100"/>
      <c r="E104" s="92"/>
      <c r="F104" s="56"/>
      <c r="G104" s="56"/>
      <c r="H104" s="107"/>
      <c r="I104" s="56"/>
      <c r="J104" s="56"/>
      <c r="K104" s="56"/>
      <c r="L104" s="107"/>
    </row>
    <row r="105" customFormat="false" ht="16.5" hidden="false" customHeight="true" outlineLevel="0" collapsed="false">
      <c r="A105" s="97"/>
      <c r="B105" s="92"/>
      <c r="C105" s="92"/>
      <c r="D105" s="100"/>
      <c r="E105" s="92"/>
      <c r="F105" s="56"/>
      <c r="G105" s="56"/>
      <c r="H105" s="107"/>
      <c r="I105" s="56"/>
      <c r="J105" s="56"/>
      <c r="K105" s="56"/>
      <c r="L105" s="107"/>
    </row>
    <row r="106" customFormat="false" ht="16.5" hidden="false" customHeight="true" outlineLevel="0" collapsed="false">
      <c r="A106" s="97"/>
      <c r="B106" s="92"/>
      <c r="C106" s="92"/>
      <c r="D106" s="100"/>
      <c r="E106" s="92"/>
      <c r="F106" s="105"/>
      <c r="G106" s="105"/>
      <c r="H106" s="106"/>
      <c r="I106" s="108"/>
      <c r="J106" s="105"/>
      <c r="K106" s="109"/>
      <c r="L106" s="106"/>
    </row>
    <row r="107" customFormat="false" ht="2.1" hidden="false" customHeight="true" outlineLevel="0" collapsed="false">
      <c r="A107" s="97"/>
      <c r="B107" s="92"/>
      <c r="C107" s="92"/>
      <c r="D107" s="100"/>
      <c r="E107" s="92"/>
      <c r="F107" s="105"/>
      <c r="G107" s="105"/>
      <c r="H107" s="106"/>
      <c r="I107" s="108"/>
      <c r="J107" s="105"/>
      <c r="K107" s="109"/>
      <c r="L107" s="106"/>
    </row>
    <row r="108" s="7" customFormat="true" ht="22.05" hidden="false" customHeight="true" outlineLevel="0" collapsed="false">
      <c r="A108" s="86" t="s">
        <v>47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</row>
  </sheetData>
  <mergeCells count="10">
    <mergeCell ref="F6:H6"/>
    <mergeCell ref="J6:L6"/>
    <mergeCell ref="F7:H7"/>
    <mergeCell ref="J7:L7"/>
    <mergeCell ref="A54:L54"/>
    <mergeCell ref="F60:H60"/>
    <mergeCell ref="J60:L60"/>
    <mergeCell ref="F61:H61"/>
    <mergeCell ref="J61:L61"/>
    <mergeCell ref="A108:L108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"Arial,Regular"&amp;10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P22" activeCellId="0" sqref="P22"/>
    </sheetView>
  </sheetViews>
  <sheetFormatPr defaultColWidth="9.4375" defaultRowHeight="16.5" zeroHeight="false" outlineLevelRow="0" outlineLevelCol="0"/>
  <cols>
    <col collapsed="false" customWidth="true" hidden="false" outlineLevel="0" max="2" min="1" style="96" width="1.44"/>
    <col collapsed="false" customWidth="true" hidden="false" outlineLevel="0" max="3" min="3" style="96" width="32.21"/>
    <col collapsed="false" customWidth="true" hidden="false" outlineLevel="0" max="4" min="4" style="110" width="4.99"/>
    <col collapsed="false" customWidth="true" hidden="false" outlineLevel="0" max="5" min="5" style="111" width="0.55"/>
    <col collapsed="false" customWidth="true" hidden="false" outlineLevel="0" max="6" min="6" style="112" width="11.44"/>
    <col collapsed="false" customWidth="true" hidden="false" outlineLevel="0" max="7" min="7" style="111" width="0.55"/>
    <col collapsed="false" customWidth="true" hidden="false" outlineLevel="0" max="8" min="8" style="112" width="11.99"/>
    <col collapsed="false" customWidth="true" hidden="false" outlineLevel="0" max="9" min="9" style="111" width="0.55"/>
    <col collapsed="false" customWidth="true" hidden="false" outlineLevel="0" max="10" min="10" style="112" width="8.44"/>
    <col collapsed="false" customWidth="true" hidden="false" outlineLevel="0" max="11" min="11" style="111" width="0.55"/>
    <col collapsed="false" customWidth="true" hidden="false" outlineLevel="0" max="12" min="12" style="112" width="13.55"/>
    <col collapsed="false" customWidth="true" hidden="false" outlineLevel="0" max="13" min="13" style="111" width="0.55"/>
    <col collapsed="false" customWidth="true" hidden="false" outlineLevel="0" max="14" min="14" style="111" width="12.55"/>
    <col collapsed="false" customWidth="true" hidden="false" outlineLevel="0" max="15" min="15" style="111" width="0.55"/>
    <col collapsed="false" customWidth="true" hidden="false" outlineLevel="0" max="16" min="16" style="111" width="17.55"/>
    <col collapsed="false" customWidth="true" hidden="false" outlineLevel="0" max="17" min="17" style="111" width="0.55"/>
    <col collapsed="false" customWidth="true" hidden="false" outlineLevel="0" max="18" min="18" style="111" width="11.44"/>
    <col collapsed="false" customWidth="true" hidden="false" outlineLevel="0" max="19" min="19" style="111" width="0.55"/>
    <col collapsed="false" customWidth="true" hidden="false" outlineLevel="0" max="20" min="20" style="111" width="10.44"/>
    <col collapsed="false" customWidth="true" hidden="false" outlineLevel="0" max="21" min="21" style="111" width="0.55"/>
    <col collapsed="false" customWidth="true" hidden="false" outlineLevel="0" max="22" min="22" style="111" width="13.55"/>
    <col collapsed="false" customWidth="true" hidden="false" outlineLevel="0" max="23" min="23" style="111" width="0.55"/>
    <col collapsed="false" customWidth="true" hidden="false" outlineLevel="0" max="24" min="24" style="111" width="11.21"/>
    <col collapsed="false" customWidth="true" hidden="false" outlineLevel="0" max="25" min="25" style="111" width="0.55"/>
    <col collapsed="false" customWidth="true" hidden="false" outlineLevel="0" max="26" min="26" style="111" width="10.2"/>
    <col collapsed="false" customWidth="true" hidden="false" outlineLevel="0" max="27" min="27" style="111" width="0.55"/>
    <col collapsed="false" customWidth="true" hidden="false" outlineLevel="0" max="28" min="28" style="111" width="13.76"/>
    <col collapsed="false" customWidth="true" hidden="false" outlineLevel="0" max="29" min="29" style="111" width="0.55"/>
    <col collapsed="false" customWidth="true" hidden="false" outlineLevel="0" max="30" min="30" style="112" width="10.55"/>
    <col collapsed="false" customWidth="false" hidden="false" outlineLevel="0" max="257" min="31" style="96" width="9.44"/>
  </cols>
  <sheetData>
    <row r="1" customFormat="false" ht="16.5" hidden="false" customHeight="true" outlineLevel="0" collapsed="false">
      <c r="A1" s="113" t="str">
        <f aca="false">'2-4'!A1</f>
        <v>Energy Absolute Public Company Limited</v>
      </c>
      <c r="B1" s="114"/>
      <c r="C1" s="114"/>
      <c r="AD1" s="115" t="s">
        <v>6</v>
      </c>
    </row>
    <row r="2" customFormat="false" ht="16.5" hidden="false" customHeight="true" outlineLevel="0" collapsed="false">
      <c r="A2" s="113" t="s">
        <v>160</v>
      </c>
      <c r="B2" s="114"/>
      <c r="C2" s="114"/>
    </row>
    <row r="3" customFormat="false" ht="16.5" hidden="false" customHeight="true" outlineLevel="0" collapsed="false">
      <c r="A3" s="116" t="str">
        <f aca="false">'7-8 (9m)'!A3</f>
        <v>For the nine-month period ended 30 September 2022</v>
      </c>
      <c r="B3" s="117"/>
      <c r="C3" s="117"/>
      <c r="D3" s="118"/>
      <c r="E3" s="119"/>
      <c r="F3" s="120"/>
      <c r="G3" s="119"/>
      <c r="H3" s="120"/>
      <c r="I3" s="119"/>
      <c r="J3" s="120"/>
      <c r="K3" s="119"/>
      <c r="L3" s="120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20"/>
    </row>
    <row r="6" customFormat="false" ht="16.5" hidden="false" customHeight="true" outlineLevel="0" collapsed="false">
      <c r="A6" s="121"/>
      <c r="B6" s="122"/>
      <c r="C6" s="122"/>
      <c r="D6" s="123"/>
      <c r="E6" s="123"/>
      <c r="F6" s="124"/>
      <c r="G6" s="125"/>
      <c r="H6" s="124"/>
      <c r="I6" s="125"/>
      <c r="J6" s="124"/>
      <c r="K6" s="125"/>
      <c r="L6" s="124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4"/>
      <c r="AC6" s="125"/>
      <c r="AD6" s="124" t="s">
        <v>161</v>
      </c>
    </row>
    <row r="7" customFormat="false" ht="16.5" hidden="false" customHeight="true" outlineLevel="0" collapsed="false">
      <c r="A7" s="121"/>
      <c r="B7" s="122"/>
      <c r="C7" s="122"/>
      <c r="D7" s="123"/>
      <c r="E7" s="123"/>
      <c r="F7" s="126" t="s">
        <v>162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7"/>
      <c r="AB7" s="127"/>
      <c r="AC7" s="122"/>
      <c r="AD7" s="128"/>
    </row>
    <row r="8" customFormat="false" ht="16.5" hidden="false" customHeight="true" outlineLevel="0" collapsed="false">
      <c r="A8" s="121"/>
      <c r="B8" s="122"/>
      <c r="C8" s="122"/>
      <c r="D8" s="123"/>
      <c r="E8" s="123"/>
      <c r="F8" s="129"/>
      <c r="G8" s="129"/>
      <c r="H8" s="129"/>
      <c r="I8" s="129"/>
      <c r="M8" s="129"/>
      <c r="N8" s="130" t="s">
        <v>96</v>
      </c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1"/>
      <c r="Z8" s="131"/>
      <c r="AA8" s="122"/>
      <c r="AB8" s="128"/>
      <c r="AC8" s="122"/>
      <c r="AD8" s="128"/>
    </row>
    <row r="9" s="132" customFormat="true" ht="16.5" hidden="false" customHeight="true" outlineLevel="0" collapsed="false">
      <c r="D9" s="133"/>
      <c r="E9" s="133"/>
      <c r="F9" s="134"/>
      <c r="G9" s="134"/>
      <c r="H9" s="135"/>
      <c r="I9" s="134"/>
      <c r="M9" s="134"/>
      <c r="N9" s="134"/>
      <c r="O9" s="134"/>
      <c r="P9" s="130" t="s">
        <v>120</v>
      </c>
      <c r="Q9" s="130"/>
      <c r="R9" s="130"/>
      <c r="S9" s="130"/>
      <c r="T9" s="130"/>
      <c r="U9" s="130"/>
      <c r="V9" s="130"/>
      <c r="W9" s="134"/>
      <c r="X9" s="134"/>
      <c r="Y9" s="134"/>
      <c r="Z9" s="136"/>
      <c r="AA9" s="134"/>
      <c r="AB9" s="134"/>
      <c r="AC9" s="134"/>
      <c r="AD9" s="134"/>
    </row>
    <row r="10" customFormat="false" ht="16.5" hidden="false" customHeight="true" outlineLevel="0" collapsed="false">
      <c r="D10" s="137"/>
      <c r="E10" s="137"/>
      <c r="F10" s="138"/>
      <c r="G10" s="138"/>
      <c r="H10" s="138"/>
      <c r="I10" s="138"/>
      <c r="J10" s="138"/>
      <c r="K10" s="139"/>
      <c r="L10" s="139"/>
      <c r="M10" s="139"/>
      <c r="N10" s="140"/>
      <c r="O10" s="139"/>
      <c r="P10" s="139"/>
      <c r="Q10" s="139"/>
      <c r="R10" s="139"/>
      <c r="S10" s="139"/>
      <c r="T10" s="139"/>
      <c r="U10" s="139"/>
      <c r="V10" s="139" t="s">
        <v>163</v>
      </c>
      <c r="W10" s="139"/>
      <c r="X10" s="139"/>
      <c r="Y10" s="139"/>
      <c r="Z10" s="138"/>
      <c r="AA10" s="138"/>
      <c r="AB10" s="138"/>
      <c r="AC10" s="138"/>
      <c r="AD10" s="138"/>
    </row>
    <row r="11" customFormat="false" ht="16.5" hidden="false" customHeight="true" outlineLevel="0" collapsed="false">
      <c r="D11" s="137"/>
      <c r="E11" s="137"/>
      <c r="F11" s="138"/>
      <c r="G11" s="138"/>
      <c r="H11" s="138"/>
      <c r="I11" s="138"/>
      <c r="J11" s="138"/>
      <c r="K11" s="139"/>
      <c r="L11" s="139"/>
      <c r="M11" s="139"/>
      <c r="N11" s="139" t="s">
        <v>164</v>
      </c>
      <c r="O11" s="139"/>
      <c r="P11" s="96"/>
      <c r="Q11" s="139"/>
      <c r="R11" s="140" t="s">
        <v>165</v>
      </c>
      <c r="S11" s="139"/>
      <c r="T11" s="96"/>
      <c r="U11" s="139"/>
      <c r="V11" s="141" t="s">
        <v>166</v>
      </c>
      <c r="W11" s="139"/>
      <c r="X11" s="139"/>
      <c r="Y11" s="139"/>
      <c r="Z11" s="138"/>
      <c r="AA11" s="138"/>
      <c r="AB11" s="138"/>
      <c r="AC11" s="138"/>
      <c r="AD11" s="138"/>
    </row>
    <row r="12" customFormat="false" ht="16.5" hidden="false" customHeight="true" outlineLevel="0" collapsed="false">
      <c r="D12" s="137"/>
      <c r="E12" s="137"/>
      <c r="F12" s="138"/>
      <c r="G12" s="139"/>
      <c r="H12" s="142"/>
      <c r="I12" s="139"/>
      <c r="J12" s="142"/>
      <c r="K12" s="139"/>
      <c r="L12" s="139"/>
      <c r="M12" s="139"/>
      <c r="N12" s="139" t="s">
        <v>167</v>
      </c>
      <c r="O12" s="139"/>
      <c r="P12" s="96"/>
      <c r="Q12" s="139"/>
      <c r="R12" s="139" t="s">
        <v>168</v>
      </c>
      <c r="S12" s="139"/>
      <c r="T12" s="96"/>
      <c r="U12" s="139"/>
      <c r="V12" s="141" t="s">
        <v>169</v>
      </c>
      <c r="W12" s="139"/>
      <c r="X12" s="139"/>
      <c r="Y12" s="139"/>
      <c r="Z12" s="139"/>
      <c r="AA12" s="139"/>
      <c r="AB12" s="139"/>
      <c r="AC12" s="139"/>
      <c r="AD12" s="139"/>
    </row>
    <row r="13" customFormat="false" ht="16.5" hidden="false" customHeight="true" outlineLevel="0" collapsed="false">
      <c r="D13" s="137"/>
      <c r="E13" s="137"/>
      <c r="F13" s="139" t="s">
        <v>170</v>
      </c>
      <c r="G13" s="139"/>
      <c r="H13" s="142"/>
      <c r="I13" s="139"/>
      <c r="J13" s="143" t="s">
        <v>171</v>
      </c>
      <c r="K13" s="143"/>
      <c r="L13" s="143"/>
      <c r="M13" s="139"/>
      <c r="N13" s="139" t="s">
        <v>172</v>
      </c>
      <c r="O13" s="139"/>
      <c r="P13" s="141" t="s">
        <v>173</v>
      </c>
      <c r="Q13" s="139"/>
      <c r="R13" s="141" t="s">
        <v>174</v>
      </c>
      <c r="S13" s="139"/>
      <c r="T13" s="139" t="s">
        <v>175</v>
      </c>
      <c r="U13" s="139"/>
      <c r="V13" s="139" t="s">
        <v>176</v>
      </c>
      <c r="W13" s="139"/>
      <c r="X13" s="139" t="s">
        <v>177</v>
      </c>
      <c r="Y13" s="139"/>
      <c r="Z13" s="139" t="s">
        <v>178</v>
      </c>
      <c r="AA13" s="138"/>
      <c r="AB13" s="138"/>
      <c r="AC13" s="139"/>
      <c r="AD13" s="144"/>
    </row>
    <row r="14" customFormat="false" ht="16.5" hidden="false" customHeight="true" outlineLevel="0" collapsed="false">
      <c r="D14" s="137"/>
      <c r="E14" s="137"/>
      <c r="F14" s="142" t="s">
        <v>179</v>
      </c>
      <c r="G14" s="139"/>
      <c r="H14" s="142" t="s">
        <v>180</v>
      </c>
      <c r="I14" s="139"/>
      <c r="J14" s="142" t="s">
        <v>181</v>
      </c>
      <c r="K14" s="96"/>
      <c r="L14" s="96"/>
      <c r="M14" s="139"/>
      <c r="N14" s="139" t="s">
        <v>182</v>
      </c>
      <c r="O14" s="139"/>
      <c r="P14" s="141" t="s">
        <v>183</v>
      </c>
      <c r="Q14" s="139"/>
      <c r="R14" s="139" t="s">
        <v>184</v>
      </c>
      <c r="S14" s="139"/>
      <c r="T14" s="141" t="s">
        <v>185</v>
      </c>
      <c r="U14" s="139"/>
      <c r="V14" s="139" t="s">
        <v>186</v>
      </c>
      <c r="W14" s="139"/>
      <c r="X14" s="139" t="s">
        <v>187</v>
      </c>
      <c r="Y14" s="139"/>
      <c r="Z14" s="139" t="s">
        <v>188</v>
      </c>
      <c r="AA14" s="139"/>
      <c r="AB14" s="139" t="s">
        <v>189</v>
      </c>
      <c r="AC14" s="139"/>
      <c r="AD14" s="139" t="s">
        <v>178</v>
      </c>
    </row>
    <row r="15" customFormat="false" ht="16.5" hidden="false" customHeight="true" outlineLevel="0" collapsed="false">
      <c r="D15" s="137"/>
      <c r="E15" s="137"/>
      <c r="F15" s="141" t="s">
        <v>190</v>
      </c>
      <c r="G15" s="139"/>
      <c r="H15" s="142" t="s">
        <v>191</v>
      </c>
      <c r="I15" s="139"/>
      <c r="J15" s="142" t="s">
        <v>192</v>
      </c>
      <c r="K15" s="139"/>
      <c r="L15" s="139" t="s">
        <v>95</v>
      </c>
      <c r="M15" s="139"/>
      <c r="N15" s="139" t="s">
        <v>193</v>
      </c>
      <c r="O15" s="139"/>
      <c r="P15" s="139" t="s">
        <v>194</v>
      </c>
      <c r="Q15" s="139"/>
      <c r="R15" s="139" t="s">
        <v>195</v>
      </c>
      <c r="S15" s="139"/>
      <c r="T15" s="139" t="s">
        <v>196</v>
      </c>
      <c r="U15" s="139"/>
      <c r="V15" s="139" t="s">
        <v>197</v>
      </c>
      <c r="W15" s="139"/>
      <c r="X15" s="139" t="s">
        <v>198</v>
      </c>
      <c r="Y15" s="139"/>
      <c r="Z15" s="139" t="s">
        <v>199</v>
      </c>
      <c r="AA15" s="139"/>
      <c r="AB15" s="139" t="s">
        <v>200</v>
      </c>
      <c r="AC15" s="139"/>
      <c r="AD15" s="139" t="s">
        <v>201</v>
      </c>
    </row>
    <row r="16" customFormat="false" ht="16.5" hidden="false" customHeight="true" outlineLevel="0" collapsed="false">
      <c r="D16" s="145" t="s">
        <v>11</v>
      </c>
      <c r="E16" s="146"/>
      <c r="F16" s="147" t="s">
        <v>12</v>
      </c>
      <c r="G16" s="139"/>
      <c r="H16" s="147" t="s">
        <v>12</v>
      </c>
      <c r="I16" s="139"/>
      <c r="J16" s="147" t="s">
        <v>12</v>
      </c>
      <c r="K16" s="139"/>
      <c r="L16" s="147" t="s">
        <v>12</v>
      </c>
      <c r="M16" s="139"/>
      <c r="N16" s="147" t="s">
        <v>12</v>
      </c>
      <c r="O16" s="139"/>
      <c r="P16" s="147" t="s">
        <v>12</v>
      </c>
      <c r="Q16" s="139"/>
      <c r="R16" s="147" t="s">
        <v>12</v>
      </c>
      <c r="S16" s="139"/>
      <c r="T16" s="147" t="s">
        <v>12</v>
      </c>
      <c r="U16" s="139"/>
      <c r="V16" s="147" t="s">
        <v>12</v>
      </c>
      <c r="W16" s="139"/>
      <c r="X16" s="147" t="s">
        <v>12</v>
      </c>
      <c r="Y16" s="139"/>
      <c r="Z16" s="147" t="s">
        <v>12</v>
      </c>
      <c r="AA16" s="139"/>
      <c r="AB16" s="147" t="s">
        <v>12</v>
      </c>
      <c r="AC16" s="139"/>
      <c r="AD16" s="147" t="s">
        <v>12</v>
      </c>
    </row>
    <row r="17" customFormat="false" ht="16.5" hidden="false" customHeight="true" outlineLevel="0" collapsed="false">
      <c r="A17" s="113"/>
      <c r="D17" s="137"/>
      <c r="E17" s="148"/>
      <c r="F17" s="149"/>
      <c r="G17" s="112"/>
      <c r="H17" s="149"/>
      <c r="I17" s="112"/>
      <c r="J17" s="149"/>
      <c r="K17" s="112"/>
      <c r="L17" s="149"/>
      <c r="M17" s="112"/>
      <c r="N17" s="149"/>
      <c r="O17" s="112"/>
      <c r="P17" s="149"/>
      <c r="Q17" s="112"/>
      <c r="R17" s="149"/>
      <c r="S17" s="112"/>
      <c r="T17" s="149"/>
      <c r="U17" s="112"/>
      <c r="V17" s="149"/>
      <c r="W17" s="112"/>
      <c r="X17" s="149"/>
      <c r="Y17" s="112"/>
      <c r="Z17" s="149"/>
      <c r="AA17" s="112"/>
      <c r="AB17" s="149"/>
      <c r="AC17" s="150"/>
      <c r="AD17" s="149"/>
    </row>
    <row r="18" customFormat="false" ht="16.5" hidden="false" customHeight="true" outlineLevel="0" collapsed="false">
      <c r="A18" s="113" t="s">
        <v>202</v>
      </c>
      <c r="B18" s="113"/>
      <c r="D18" s="148"/>
      <c r="E18" s="148"/>
      <c r="F18" s="151" t="n">
        <v>373000</v>
      </c>
      <c r="G18" s="151"/>
      <c r="H18" s="151" t="n">
        <v>3680616</v>
      </c>
      <c r="I18" s="151"/>
      <c r="J18" s="151" t="n">
        <v>37300</v>
      </c>
      <c r="K18" s="151"/>
      <c r="L18" s="151" t="n">
        <v>24149090</v>
      </c>
      <c r="M18" s="152"/>
      <c r="N18" s="151" t="n">
        <v>-693532</v>
      </c>
      <c r="O18" s="152"/>
      <c r="P18" s="151" t="n">
        <v>-17101</v>
      </c>
      <c r="Q18" s="152"/>
      <c r="R18" s="151" t="n">
        <v>295575</v>
      </c>
      <c r="S18" s="152"/>
      <c r="T18" s="151" t="n">
        <v>-8247</v>
      </c>
      <c r="U18" s="152"/>
      <c r="V18" s="151" t="n">
        <v>-5184</v>
      </c>
      <c r="W18" s="152"/>
      <c r="X18" s="152" t="n">
        <f aca="false">SUM(N18:V18)</f>
        <v>-428489</v>
      </c>
      <c r="Y18" s="152"/>
      <c r="Z18" s="152" t="n">
        <f aca="false">SUM(F18:L18,X18)</f>
        <v>27811517</v>
      </c>
      <c r="AA18" s="152"/>
      <c r="AB18" s="151" t="n">
        <v>1815361</v>
      </c>
      <c r="AC18" s="151"/>
      <c r="AD18" s="151" t="n">
        <f aca="false">SUM(Z18:AB18)</f>
        <v>29626878</v>
      </c>
    </row>
    <row r="19" customFormat="false" ht="6" hidden="false" customHeight="true" outlineLevel="0" collapsed="false">
      <c r="A19" s="113"/>
      <c r="B19" s="113"/>
      <c r="D19" s="148"/>
      <c r="E19" s="148"/>
      <c r="F19" s="151"/>
      <c r="G19" s="151"/>
      <c r="H19" s="151"/>
      <c r="I19" s="151"/>
      <c r="J19" s="151"/>
      <c r="K19" s="151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2"/>
      <c r="Y19" s="152"/>
      <c r="Z19" s="152"/>
      <c r="AA19" s="152"/>
      <c r="AB19" s="151"/>
      <c r="AC19" s="151"/>
      <c r="AD19" s="151"/>
    </row>
    <row r="20" customFormat="false" ht="16.5" hidden="false" customHeight="true" outlineLevel="0" collapsed="false">
      <c r="A20" s="113" t="s">
        <v>203</v>
      </c>
      <c r="B20" s="113"/>
      <c r="D20" s="148"/>
      <c r="E20" s="148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2"/>
      <c r="Q20" s="151"/>
      <c r="R20" s="152"/>
      <c r="S20" s="151"/>
      <c r="T20" s="152"/>
      <c r="U20" s="151"/>
      <c r="V20" s="151"/>
      <c r="W20" s="151"/>
      <c r="X20" s="152"/>
      <c r="Y20" s="151"/>
      <c r="Z20" s="152"/>
      <c r="AA20" s="151"/>
      <c r="AB20" s="151"/>
      <c r="AC20" s="151"/>
      <c r="AD20" s="151"/>
    </row>
    <row r="21" customFormat="false" ht="16.5" hidden="false" customHeight="true" outlineLevel="0" collapsed="false">
      <c r="A21" s="153" t="s">
        <v>204</v>
      </c>
      <c r="B21" s="113"/>
      <c r="D21" s="148"/>
      <c r="E21" s="148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2"/>
      <c r="Q21" s="151"/>
      <c r="R21" s="152"/>
      <c r="S21" s="151"/>
      <c r="T21" s="152"/>
      <c r="U21" s="151"/>
      <c r="V21" s="151"/>
      <c r="W21" s="151"/>
      <c r="X21" s="152"/>
      <c r="Y21" s="151"/>
      <c r="Z21" s="152"/>
      <c r="AA21" s="151"/>
      <c r="AB21" s="151"/>
      <c r="AC21" s="151"/>
      <c r="AD21" s="151"/>
    </row>
    <row r="22" customFormat="false" ht="16.5" hidden="false" customHeight="true" outlineLevel="0" collapsed="false">
      <c r="B22" s="154" t="s">
        <v>205</v>
      </c>
      <c r="C22" s="89"/>
      <c r="D22" s="148"/>
      <c r="E22" s="148"/>
      <c r="F22" s="151" t="n">
        <v>0</v>
      </c>
      <c r="G22" s="151"/>
      <c r="H22" s="151" t="n">
        <v>0</v>
      </c>
      <c r="I22" s="151"/>
      <c r="J22" s="151" t="n">
        <v>0</v>
      </c>
      <c r="K22" s="151"/>
      <c r="L22" s="151" t="n">
        <v>0</v>
      </c>
      <c r="M22" s="151"/>
      <c r="N22" s="151" t="n">
        <v>0</v>
      </c>
      <c r="O22" s="151"/>
      <c r="P22" s="151" t="n">
        <v>0</v>
      </c>
      <c r="Q22" s="151"/>
      <c r="R22" s="151" t="n">
        <v>0</v>
      </c>
      <c r="S22" s="151"/>
      <c r="T22" s="151" t="n">
        <v>0</v>
      </c>
      <c r="U22" s="151"/>
      <c r="V22" s="151" t="n">
        <v>0</v>
      </c>
      <c r="W22" s="151"/>
      <c r="X22" s="152" t="n">
        <f aca="false">SUM(N22:V22)</f>
        <v>0</v>
      </c>
      <c r="Y22" s="152"/>
      <c r="Z22" s="152" t="n">
        <f aca="false">SUM(F22:L22,X22)</f>
        <v>0</v>
      </c>
      <c r="AA22" s="151"/>
      <c r="AB22" s="151" t="n">
        <v>368532</v>
      </c>
      <c r="AC22" s="151"/>
      <c r="AD22" s="151" t="n">
        <f aca="false">SUM(Z22:AB22)</f>
        <v>368532</v>
      </c>
    </row>
    <row r="23" customFormat="false" ht="16.5" hidden="false" customHeight="true" outlineLevel="0" collapsed="false">
      <c r="A23" s="154" t="s">
        <v>206</v>
      </c>
      <c r="B23" s="155"/>
      <c r="C23" s="89"/>
      <c r="D23" s="148"/>
      <c r="E23" s="148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2"/>
      <c r="Y23" s="152"/>
      <c r="Z23" s="152"/>
      <c r="AA23" s="151"/>
      <c r="AB23" s="151"/>
      <c r="AC23" s="151"/>
      <c r="AD23" s="151"/>
    </row>
    <row r="24" customFormat="false" ht="16.5" hidden="false" customHeight="true" outlineLevel="0" collapsed="false">
      <c r="B24" s="89" t="s">
        <v>207</v>
      </c>
      <c r="C24" s="89"/>
      <c r="D24" s="148"/>
      <c r="E24" s="148"/>
      <c r="F24" s="151" t="n">
        <v>0</v>
      </c>
      <c r="G24" s="151"/>
      <c r="H24" s="151" t="n">
        <v>0</v>
      </c>
      <c r="I24" s="151"/>
      <c r="J24" s="151" t="n">
        <v>0</v>
      </c>
      <c r="K24" s="151"/>
      <c r="L24" s="151" t="n">
        <v>0</v>
      </c>
      <c r="M24" s="151"/>
      <c r="N24" s="151" t="n">
        <v>-71481</v>
      </c>
      <c r="O24" s="151"/>
      <c r="P24" s="151" t="n">
        <v>0</v>
      </c>
      <c r="Q24" s="151"/>
      <c r="R24" s="151" t="n">
        <v>0</v>
      </c>
      <c r="S24" s="151"/>
      <c r="T24" s="151" t="n">
        <v>0</v>
      </c>
      <c r="U24" s="151"/>
      <c r="V24" s="151" t="n">
        <v>0</v>
      </c>
      <c r="W24" s="151"/>
      <c r="X24" s="152" t="n">
        <f aca="false">SUM(N24:V24)</f>
        <v>-71481</v>
      </c>
      <c r="Y24" s="152"/>
      <c r="Z24" s="152" t="n">
        <f aca="false">SUM(F24:L24,X24)</f>
        <v>-71481</v>
      </c>
      <c r="AA24" s="151"/>
      <c r="AB24" s="151" t="n">
        <v>548238</v>
      </c>
      <c r="AC24" s="151"/>
      <c r="AD24" s="151" t="n">
        <f aca="false">SUM(Z24:AB24)</f>
        <v>476757</v>
      </c>
    </row>
    <row r="25" customFormat="false" ht="16.5" hidden="false" customHeight="true" outlineLevel="0" collapsed="false">
      <c r="A25" s="89" t="s">
        <v>208</v>
      </c>
      <c r="B25" s="89"/>
      <c r="C25" s="89"/>
      <c r="D25" s="148" t="n">
        <v>22</v>
      </c>
      <c r="E25" s="148"/>
      <c r="F25" s="151" t="n">
        <v>0</v>
      </c>
      <c r="G25" s="151"/>
      <c r="H25" s="151" t="n">
        <v>0</v>
      </c>
      <c r="I25" s="151"/>
      <c r="J25" s="151" t="n">
        <v>0</v>
      </c>
      <c r="K25" s="151"/>
      <c r="L25" s="151" t="n">
        <v>-1119000</v>
      </c>
      <c r="M25" s="151"/>
      <c r="N25" s="151" t="n">
        <v>0</v>
      </c>
      <c r="O25" s="151"/>
      <c r="P25" s="151" t="n">
        <v>0</v>
      </c>
      <c r="Q25" s="151"/>
      <c r="R25" s="151" t="n">
        <v>0</v>
      </c>
      <c r="S25" s="151"/>
      <c r="T25" s="151" t="n">
        <v>0</v>
      </c>
      <c r="U25" s="151"/>
      <c r="V25" s="151" t="n">
        <v>0</v>
      </c>
      <c r="W25" s="151"/>
      <c r="X25" s="152" t="n">
        <f aca="false">SUM(N25:V25)</f>
        <v>0</v>
      </c>
      <c r="Y25" s="152"/>
      <c r="Z25" s="152" t="n">
        <f aca="false">SUM(F25:L25,X25)</f>
        <v>-1119000</v>
      </c>
      <c r="AA25" s="151"/>
      <c r="AB25" s="151" t="n">
        <v>0</v>
      </c>
      <c r="AC25" s="151"/>
      <c r="AD25" s="151" t="n">
        <f aca="false">SUM(Z25:AB25)</f>
        <v>-1119000</v>
      </c>
    </row>
    <row r="26" customFormat="false" ht="16.5" hidden="false" customHeight="true" outlineLevel="0" collapsed="false">
      <c r="A26" s="96" t="s">
        <v>209</v>
      </c>
      <c r="D26" s="148"/>
      <c r="E26" s="148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2"/>
      <c r="Y26" s="151"/>
      <c r="Z26" s="152"/>
      <c r="AA26" s="151"/>
      <c r="AB26" s="151"/>
      <c r="AC26" s="151"/>
      <c r="AD26" s="151"/>
    </row>
    <row r="27" customFormat="false" ht="16.5" hidden="false" customHeight="true" outlineLevel="0" collapsed="false">
      <c r="B27" s="121" t="s">
        <v>210</v>
      </c>
      <c r="D27" s="148"/>
      <c r="E27" s="148"/>
      <c r="F27" s="151" t="n">
        <v>0</v>
      </c>
      <c r="G27" s="151"/>
      <c r="H27" s="151" t="n">
        <v>0</v>
      </c>
      <c r="I27" s="151"/>
      <c r="J27" s="151" t="n">
        <v>0</v>
      </c>
      <c r="K27" s="151"/>
      <c r="L27" s="151" t="n">
        <v>4218760</v>
      </c>
      <c r="M27" s="151"/>
      <c r="N27" s="151" t="n">
        <v>0</v>
      </c>
      <c r="O27" s="151"/>
      <c r="P27" s="151" t="n">
        <v>0</v>
      </c>
      <c r="Q27" s="151"/>
      <c r="R27" s="151" t="n">
        <v>-322243</v>
      </c>
      <c r="S27" s="151"/>
      <c r="T27" s="151" t="n">
        <v>217195</v>
      </c>
      <c r="U27" s="151"/>
      <c r="V27" s="151" t="n">
        <v>1714</v>
      </c>
      <c r="W27" s="151"/>
      <c r="X27" s="156" t="n">
        <f aca="false">SUM(N27:V27)</f>
        <v>-103334</v>
      </c>
      <c r="Y27" s="152"/>
      <c r="Z27" s="152" t="n">
        <f aca="false">SUM(F27:L27,X27)</f>
        <v>4115426</v>
      </c>
      <c r="AA27" s="151"/>
      <c r="AB27" s="151" t="n">
        <v>-49952</v>
      </c>
      <c r="AC27" s="151"/>
      <c r="AD27" s="157" t="n">
        <f aca="false">SUM(Z27:AB27)</f>
        <v>4065474</v>
      </c>
    </row>
    <row r="28" customFormat="false" ht="16.5" hidden="false" customHeight="true" outlineLevel="0" collapsed="false">
      <c r="A28" s="158"/>
      <c r="D28" s="148"/>
      <c r="E28" s="148"/>
      <c r="F28" s="159"/>
      <c r="G28" s="149"/>
      <c r="H28" s="159"/>
      <c r="I28" s="149"/>
      <c r="J28" s="159"/>
      <c r="K28" s="149"/>
      <c r="L28" s="159"/>
      <c r="M28" s="149"/>
      <c r="N28" s="159"/>
      <c r="O28" s="149"/>
      <c r="P28" s="159"/>
      <c r="Q28" s="149"/>
      <c r="R28" s="159"/>
      <c r="S28" s="149"/>
      <c r="T28" s="159"/>
      <c r="U28" s="149"/>
      <c r="V28" s="159"/>
      <c r="W28" s="149"/>
      <c r="X28" s="159"/>
      <c r="Y28" s="149"/>
      <c r="Z28" s="159"/>
      <c r="AA28" s="149"/>
      <c r="AB28" s="159"/>
      <c r="AC28" s="149"/>
      <c r="AD28" s="159"/>
    </row>
    <row r="29" customFormat="false" ht="16.5" hidden="false" customHeight="true" outlineLevel="0" collapsed="false">
      <c r="A29" s="113" t="s">
        <v>211</v>
      </c>
      <c r="D29" s="148"/>
      <c r="E29" s="148"/>
      <c r="F29" s="160" t="n">
        <f aca="false">SUM(F18:F27)</f>
        <v>373000</v>
      </c>
      <c r="G29" s="112"/>
      <c r="H29" s="160" t="n">
        <f aca="false">SUM(H18:H27)</f>
        <v>3680616</v>
      </c>
      <c r="I29" s="112"/>
      <c r="J29" s="160" t="n">
        <v>37300</v>
      </c>
      <c r="K29" s="112"/>
      <c r="L29" s="160" t="n">
        <f aca="false">SUM(L18:L27)</f>
        <v>27248850</v>
      </c>
      <c r="M29" s="112"/>
      <c r="N29" s="160" t="n">
        <f aca="false">SUM(N18:N27)</f>
        <v>-765013</v>
      </c>
      <c r="O29" s="112"/>
      <c r="P29" s="160" t="n">
        <f aca="false">SUM(P18:P27)</f>
        <v>-17101</v>
      </c>
      <c r="Q29" s="112"/>
      <c r="R29" s="160" t="n">
        <f aca="false">SUM(R18:R27)</f>
        <v>-26668</v>
      </c>
      <c r="S29" s="112"/>
      <c r="T29" s="160" t="n">
        <f aca="false">SUM(T18:T27)</f>
        <v>208948</v>
      </c>
      <c r="U29" s="112"/>
      <c r="V29" s="160" t="n">
        <f aca="false">SUM(V18:V27)</f>
        <v>-3470</v>
      </c>
      <c r="W29" s="112"/>
      <c r="X29" s="160" t="n">
        <f aca="false">SUM(X18:X27)</f>
        <v>-603304</v>
      </c>
      <c r="Y29" s="112"/>
      <c r="Z29" s="160" t="n">
        <f aca="false">SUM(Z18:Z27)</f>
        <v>30736462</v>
      </c>
      <c r="AA29" s="112"/>
      <c r="AB29" s="160" t="n">
        <f aca="false">SUM(AB18:AB27)</f>
        <v>2682179</v>
      </c>
      <c r="AC29" s="112"/>
      <c r="AD29" s="160" t="n">
        <f aca="false">SUM(AD18:AD27)</f>
        <v>33418641</v>
      </c>
    </row>
    <row r="30" customFormat="false" ht="16.5" hidden="false" customHeight="true" outlineLevel="0" collapsed="false">
      <c r="A30" s="113"/>
      <c r="D30" s="148"/>
      <c r="E30" s="148"/>
      <c r="F30" s="149"/>
      <c r="G30" s="112"/>
      <c r="H30" s="149"/>
      <c r="I30" s="112"/>
      <c r="J30" s="149"/>
      <c r="K30" s="112"/>
      <c r="L30" s="149"/>
      <c r="M30" s="112"/>
      <c r="N30" s="149"/>
      <c r="O30" s="112"/>
      <c r="P30" s="149"/>
      <c r="Q30" s="112"/>
      <c r="R30" s="149"/>
      <c r="S30" s="112"/>
      <c r="T30" s="149"/>
      <c r="U30" s="112"/>
      <c r="V30" s="149"/>
      <c r="W30" s="112"/>
      <c r="X30" s="149"/>
      <c r="Y30" s="112"/>
      <c r="Z30" s="149"/>
      <c r="AA30" s="112"/>
      <c r="AB30" s="149"/>
      <c r="AC30" s="112"/>
      <c r="AD30" s="149"/>
    </row>
    <row r="31" customFormat="false" ht="16.5" hidden="false" customHeight="true" outlineLevel="0" collapsed="false">
      <c r="A31" s="113"/>
      <c r="D31" s="148"/>
      <c r="E31" s="148"/>
      <c r="F31" s="149"/>
      <c r="G31" s="112"/>
      <c r="H31" s="149"/>
      <c r="I31" s="112"/>
      <c r="J31" s="149"/>
      <c r="K31" s="112"/>
      <c r="L31" s="149"/>
      <c r="M31" s="112"/>
      <c r="N31" s="149"/>
      <c r="O31" s="112"/>
      <c r="P31" s="149"/>
      <c r="Q31" s="112"/>
      <c r="R31" s="149"/>
      <c r="S31" s="112"/>
      <c r="T31" s="149"/>
      <c r="U31" s="112"/>
      <c r="V31" s="149"/>
      <c r="W31" s="112"/>
      <c r="X31" s="149"/>
      <c r="Y31" s="112"/>
      <c r="Z31" s="149"/>
      <c r="AA31" s="112"/>
      <c r="AB31" s="149"/>
      <c r="AC31" s="112"/>
      <c r="AD31" s="149"/>
    </row>
    <row r="32" customFormat="false" ht="16.5" hidden="false" customHeight="true" outlineLevel="0" collapsed="false">
      <c r="A32" s="113" t="s">
        <v>212</v>
      </c>
      <c r="B32" s="113"/>
      <c r="D32" s="148"/>
      <c r="E32" s="148"/>
      <c r="F32" s="161" t="n">
        <v>373000</v>
      </c>
      <c r="G32" s="151"/>
      <c r="H32" s="161" t="n">
        <v>3680616</v>
      </c>
      <c r="I32" s="151"/>
      <c r="J32" s="161" t="n">
        <v>37300</v>
      </c>
      <c r="K32" s="151"/>
      <c r="L32" s="161" t="n">
        <v>29130158</v>
      </c>
      <c r="M32" s="152"/>
      <c r="N32" s="161" t="n">
        <v>-765013</v>
      </c>
      <c r="O32" s="152"/>
      <c r="P32" s="161" t="n">
        <v>-12757</v>
      </c>
      <c r="Q32" s="152"/>
      <c r="R32" s="161" t="n">
        <v>-112786</v>
      </c>
      <c r="S32" s="152"/>
      <c r="T32" s="161" t="n">
        <v>167854</v>
      </c>
      <c r="U32" s="152"/>
      <c r="V32" s="161" t="n">
        <v>2649</v>
      </c>
      <c r="W32" s="152"/>
      <c r="X32" s="162" t="n">
        <f aca="false">SUM(N32:V32)</f>
        <v>-720053</v>
      </c>
      <c r="Y32" s="152"/>
      <c r="Z32" s="162" t="n">
        <f aca="false">SUM(F32:L32,X32)</f>
        <v>32501021</v>
      </c>
      <c r="AA32" s="152"/>
      <c r="AB32" s="161" t="n">
        <f aca="false">'2-4'!H151</f>
        <v>2600699</v>
      </c>
      <c r="AC32" s="151"/>
      <c r="AD32" s="161" t="n">
        <f aca="false">SUM(Z32:AB32)</f>
        <v>35101720</v>
      </c>
    </row>
    <row r="33" customFormat="false" ht="6" hidden="false" customHeight="true" outlineLevel="0" collapsed="false">
      <c r="A33" s="113"/>
      <c r="B33" s="113"/>
      <c r="D33" s="148"/>
      <c r="E33" s="148"/>
      <c r="F33" s="161"/>
      <c r="G33" s="151"/>
      <c r="H33" s="161"/>
      <c r="I33" s="151"/>
      <c r="J33" s="161"/>
      <c r="K33" s="151"/>
      <c r="L33" s="161"/>
      <c r="M33" s="152"/>
      <c r="N33" s="161"/>
      <c r="O33" s="152"/>
      <c r="P33" s="161"/>
      <c r="Q33" s="152"/>
      <c r="R33" s="161"/>
      <c r="S33" s="152"/>
      <c r="T33" s="161"/>
      <c r="U33" s="152"/>
      <c r="V33" s="161"/>
      <c r="W33" s="152"/>
      <c r="X33" s="162"/>
      <c r="Y33" s="152"/>
      <c r="Z33" s="162"/>
      <c r="AA33" s="152"/>
      <c r="AB33" s="161"/>
      <c r="AC33" s="151"/>
      <c r="AD33" s="161"/>
    </row>
    <row r="34" customFormat="false" ht="16.5" hidden="false" customHeight="true" outlineLevel="0" collapsed="false">
      <c r="A34" s="113" t="s">
        <v>203</v>
      </c>
      <c r="B34" s="113"/>
      <c r="D34" s="148"/>
      <c r="E34" s="148"/>
      <c r="F34" s="161"/>
      <c r="G34" s="151"/>
      <c r="H34" s="161"/>
      <c r="I34" s="151"/>
      <c r="J34" s="161"/>
      <c r="K34" s="151"/>
      <c r="L34" s="161"/>
      <c r="M34" s="151"/>
      <c r="N34" s="161"/>
      <c r="O34" s="151"/>
      <c r="P34" s="162"/>
      <c r="Q34" s="151"/>
      <c r="R34" s="162"/>
      <c r="S34" s="151"/>
      <c r="T34" s="162"/>
      <c r="U34" s="151"/>
      <c r="V34" s="161"/>
      <c r="W34" s="151"/>
      <c r="X34" s="162"/>
      <c r="Y34" s="151"/>
      <c r="Z34" s="162"/>
      <c r="AA34" s="151"/>
      <c r="AB34" s="161"/>
      <c r="AC34" s="151"/>
      <c r="AD34" s="161"/>
    </row>
    <row r="35" customFormat="false" ht="16.5" hidden="false" customHeight="true" outlineLevel="0" collapsed="false">
      <c r="A35" s="153" t="s">
        <v>213</v>
      </c>
      <c r="B35" s="113"/>
      <c r="D35" s="148" t="n">
        <v>13.1</v>
      </c>
      <c r="E35" s="148"/>
      <c r="F35" s="161" t="n">
        <v>0</v>
      </c>
      <c r="G35" s="96"/>
      <c r="H35" s="161" t="n">
        <v>0</v>
      </c>
      <c r="I35" s="96"/>
      <c r="J35" s="161" t="n">
        <v>0</v>
      </c>
      <c r="K35" s="96"/>
      <c r="L35" s="161" t="n">
        <v>0</v>
      </c>
      <c r="M35" s="96"/>
      <c r="N35" s="161" t="n">
        <v>0</v>
      </c>
      <c r="O35" s="96"/>
      <c r="P35" s="161" t="n">
        <v>0</v>
      </c>
      <c r="Q35" s="96"/>
      <c r="R35" s="163" t="n">
        <v>0</v>
      </c>
      <c r="S35" s="96"/>
      <c r="T35" s="163" t="n">
        <v>0</v>
      </c>
      <c r="U35" s="96"/>
      <c r="V35" s="163" t="n">
        <v>0</v>
      </c>
      <c r="W35" s="151"/>
      <c r="X35" s="162" t="n">
        <f aca="false">SUM(N22:V22)</f>
        <v>0</v>
      </c>
      <c r="Y35" s="151"/>
      <c r="Z35" s="162" t="n">
        <f aca="false">SUM(F22:L22,X35)</f>
        <v>0</v>
      </c>
      <c r="AA35" s="151"/>
      <c r="AB35" s="161" t="n">
        <v>1</v>
      </c>
      <c r="AC35" s="151"/>
      <c r="AD35" s="161" t="n">
        <f aca="false">SUM(Z35:AB35)</f>
        <v>1</v>
      </c>
    </row>
    <row r="36" customFormat="false" ht="16.5" hidden="false" customHeight="true" outlineLevel="0" collapsed="false">
      <c r="A36" s="153" t="s">
        <v>206</v>
      </c>
      <c r="B36" s="113"/>
      <c r="D36" s="148"/>
      <c r="E36" s="148"/>
      <c r="F36" s="161"/>
      <c r="G36" s="96"/>
      <c r="H36" s="161"/>
      <c r="I36" s="96"/>
      <c r="J36" s="161"/>
      <c r="K36" s="96"/>
      <c r="L36" s="161"/>
      <c r="M36" s="96"/>
      <c r="N36" s="161"/>
      <c r="O36" s="96"/>
      <c r="P36" s="161"/>
      <c r="Q36" s="96"/>
      <c r="R36" s="163"/>
      <c r="S36" s="96"/>
      <c r="T36" s="163"/>
      <c r="U36" s="96"/>
      <c r="V36" s="163"/>
      <c r="W36" s="151"/>
      <c r="X36" s="162"/>
      <c r="Y36" s="151"/>
      <c r="Z36" s="162"/>
      <c r="AA36" s="151"/>
      <c r="AB36" s="161"/>
      <c r="AC36" s="151"/>
      <c r="AD36" s="161"/>
    </row>
    <row r="37" customFormat="false" ht="16.5" hidden="false" customHeight="true" outlineLevel="0" collapsed="false">
      <c r="B37" s="153" t="s">
        <v>207</v>
      </c>
      <c r="D37" s="148"/>
      <c r="E37" s="148"/>
      <c r="F37" s="161" t="n">
        <v>0</v>
      </c>
      <c r="G37" s="96"/>
      <c r="H37" s="161" t="n">
        <v>0</v>
      </c>
      <c r="I37" s="96"/>
      <c r="J37" s="161" t="n">
        <v>0</v>
      </c>
      <c r="K37" s="96"/>
      <c r="L37" s="161" t="n">
        <v>0</v>
      </c>
      <c r="M37" s="96"/>
      <c r="N37" s="161" t="n">
        <v>0</v>
      </c>
      <c r="O37" s="96"/>
      <c r="P37" s="161" t="n">
        <v>0</v>
      </c>
      <c r="Q37" s="96"/>
      <c r="R37" s="163" t="n">
        <v>0</v>
      </c>
      <c r="S37" s="96"/>
      <c r="T37" s="163" t="n">
        <v>0</v>
      </c>
      <c r="U37" s="96"/>
      <c r="V37" s="163" t="n">
        <v>0</v>
      </c>
      <c r="W37" s="151"/>
      <c r="X37" s="162" t="n">
        <v>0</v>
      </c>
      <c r="Y37" s="151"/>
      <c r="Z37" s="162" t="n">
        <v>0</v>
      </c>
      <c r="AA37" s="151"/>
      <c r="AB37" s="161" t="n">
        <v>12500</v>
      </c>
      <c r="AC37" s="151"/>
      <c r="AD37" s="161" t="n">
        <f aca="false">SUM(Z37:AB37)</f>
        <v>12500</v>
      </c>
    </row>
    <row r="38" customFormat="false" ht="16.5" hidden="false" customHeight="true" outlineLevel="0" collapsed="false">
      <c r="A38" s="153" t="s">
        <v>214</v>
      </c>
      <c r="B38" s="113"/>
      <c r="D38" s="148"/>
      <c r="E38" s="148"/>
      <c r="F38" s="161"/>
      <c r="G38" s="96"/>
      <c r="H38" s="161"/>
      <c r="I38" s="96"/>
      <c r="J38" s="161"/>
      <c r="K38" s="96"/>
      <c r="L38" s="161"/>
      <c r="M38" s="96"/>
      <c r="N38" s="161"/>
      <c r="O38" s="96"/>
      <c r="P38" s="161"/>
      <c r="Q38" s="96"/>
      <c r="R38" s="163"/>
      <c r="S38" s="96"/>
      <c r="T38" s="163"/>
      <c r="U38" s="96"/>
      <c r="V38" s="163"/>
      <c r="W38" s="151"/>
      <c r="X38" s="162"/>
      <c r="Y38" s="151"/>
      <c r="Z38" s="162"/>
      <c r="AA38" s="151"/>
      <c r="AB38" s="161"/>
      <c r="AC38" s="151"/>
      <c r="AD38" s="161"/>
    </row>
    <row r="39" customFormat="false" ht="16.5" hidden="false" customHeight="true" outlineLevel="0" collapsed="false">
      <c r="B39" s="96" t="s">
        <v>215</v>
      </c>
      <c r="D39" s="148"/>
      <c r="E39" s="148"/>
      <c r="F39" s="161" t="n">
        <v>0</v>
      </c>
      <c r="G39" s="96"/>
      <c r="H39" s="161" t="n">
        <v>0</v>
      </c>
      <c r="I39" s="96"/>
      <c r="J39" s="161" t="n">
        <v>0</v>
      </c>
      <c r="K39" s="96"/>
      <c r="L39" s="161" t="n">
        <v>0</v>
      </c>
      <c r="M39" s="96"/>
      <c r="N39" s="161" t="n">
        <v>0</v>
      </c>
      <c r="O39" s="96"/>
      <c r="P39" s="161" t="n">
        <v>0</v>
      </c>
      <c r="Q39" s="96"/>
      <c r="R39" s="163" t="n">
        <v>0</v>
      </c>
      <c r="S39" s="96"/>
      <c r="T39" s="163" t="n">
        <v>0</v>
      </c>
      <c r="U39" s="96"/>
      <c r="V39" s="163" t="n">
        <v>0</v>
      </c>
      <c r="W39" s="151"/>
      <c r="X39" s="162" t="n">
        <f aca="false">SUM(N39:V39)</f>
        <v>0</v>
      </c>
      <c r="Y39" s="152"/>
      <c r="Z39" s="162" t="n">
        <f aca="false">SUM(F39:L39,X39)</f>
        <v>0</v>
      </c>
      <c r="AA39" s="151"/>
      <c r="AB39" s="161" t="n">
        <v>-8541</v>
      </c>
      <c r="AC39" s="151"/>
      <c r="AD39" s="161" t="n">
        <f aca="false">SUM(Z39:AB39)</f>
        <v>-8541</v>
      </c>
    </row>
    <row r="40" customFormat="false" ht="16.5" hidden="false" customHeight="true" outlineLevel="0" collapsed="false">
      <c r="A40" s="153" t="s">
        <v>208</v>
      </c>
      <c r="B40" s="113"/>
      <c r="D40" s="148" t="n">
        <v>22</v>
      </c>
      <c r="E40" s="148"/>
      <c r="F40" s="161" t="n">
        <v>0</v>
      </c>
      <c r="G40" s="96"/>
      <c r="H40" s="161" t="n">
        <v>0</v>
      </c>
      <c r="I40" s="96"/>
      <c r="J40" s="161" t="n">
        <v>0</v>
      </c>
      <c r="K40" s="96"/>
      <c r="L40" s="161" t="n">
        <f aca="false">'10'!L27</f>
        <v>-1119000</v>
      </c>
      <c r="M40" s="96"/>
      <c r="N40" s="161" t="n">
        <v>0</v>
      </c>
      <c r="O40" s="96"/>
      <c r="P40" s="161" t="n">
        <v>0</v>
      </c>
      <c r="Q40" s="96"/>
      <c r="R40" s="163" t="n">
        <v>0</v>
      </c>
      <c r="S40" s="96"/>
      <c r="T40" s="163" t="n">
        <v>0</v>
      </c>
      <c r="U40" s="96"/>
      <c r="V40" s="163" t="n">
        <v>0</v>
      </c>
      <c r="W40" s="151"/>
      <c r="X40" s="162" t="n">
        <f aca="false">SUM(N40:V40)</f>
        <v>0</v>
      </c>
      <c r="Y40" s="152"/>
      <c r="Z40" s="162" t="n">
        <f aca="false">SUM(F40:L40,X40)</f>
        <v>-1119000</v>
      </c>
      <c r="AA40" s="151"/>
      <c r="AB40" s="161" t="n">
        <v>0</v>
      </c>
      <c r="AC40" s="151"/>
      <c r="AD40" s="161" t="n">
        <f aca="false">SUM(Z40:AB40)</f>
        <v>-1119000</v>
      </c>
    </row>
    <row r="41" customFormat="false" ht="16.5" hidden="false" customHeight="true" outlineLevel="0" collapsed="false">
      <c r="A41" s="96" t="s">
        <v>209</v>
      </c>
      <c r="D41" s="148"/>
      <c r="E41" s="148"/>
      <c r="F41" s="95"/>
      <c r="G41" s="96"/>
      <c r="H41" s="95"/>
      <c r="I41" s="96"/>
      <c r="J41" s="95"/>
      <c r="K41" s="96"/>
      <c r="L41" s="95"/>
      <c r="M41" s="96"/>
      <c r="N41" s="95"/>
      <c r="O41" s="96"/>
      <c r="P41" s="95"/>
      <c r="Q41" s="96"/>
      <c r="R41" s="95"/>
      <c r="S41" s="96"/>
      <c r="T41" s="95"/>
      <c r="U41" s="96"/>
      <c r="V41" s="95"/>
      <c r="W41" s="151"/>
      <c r="X41" s="162"/>
      <c r="Y41" s="151"/>
      <c r="Z41" s="162"/>
      <c r="AA41" s="151"/>
      <c r="AB41" s="161"/>
      <c r="AC41" s="151"/>
      <c r="AD41" s="161"/>
    </row>
    <row r="42" customFormat="false" ht="16.5" hidden="false" customHeight="true" outlineLevel="0" collapsed="false">
      <c r="B42" s="121" t="s">
        <v>210</v>
      </c>
      <c r="D42" s="148"/>
      <c r="E42" s="148"/>
      <c r="F42" s="161" t="n">
        <v>0</v>
      </c>
      <c r="G42" s="96"/>
      <c r="H42" s="161" t="n">
        <v>0</v>
      </c>
      <c r="I42" s="96"/>
      <c r="J42" s="161" t="n">
        <v>0</v>
      </c>
      <c r="K42" s="96"/>
      <c r="L42" s="164" t="n">
        <f aca="false">'7-8 (9m)'!F83</f>
        <v>5432036</v>
      </c>
      <c r="M42" s="96"/>
      <c r="N42" s="161" t="n">
        <v>0</v>
      </c>
      <c r="O42" s="96"/>
      <c r="P42" s="161" t="n">
        <v>0</v>
      </c>
      <c r="Q42" s="96"/>
      <c r="R42" s="165" t="n">
        <v>-140612</v>
      </c>
      <c r="S42" s="96"/>
      <c r="T42" s="165" t="n">
        <v>-104410</v>
      </c>
      <c r="U42" s="96"/>
      <c r="V42" s="166" t="n">
        <v>6203</v>
      </c>
      <c r="W42" s="151"/>
      <c r="X42" s="166" t="n">
        <f aca="false">SUM(N42:V42)</f>
        <v>-238819</v>
      </c>
      <c r="Y42" s="152"/>
      <c r="Z42" s="162" t="n">
        <f aca="false">SUM(F42:L42,X42)</f>
        <v>5193217</v>
      </c>
      <c r="AA42" s="151"/>
      <c r="AB42" s="161" t="n">
        <f aca="false">'7-8 (9m)'!F90</f>
        <v>-334653</v>
      </c>
      <c r="AC42" s="151"/>
      <c r="AD42" s="161" t="n">
        <f aca="false">SUM(Z42:AB42)</f>
        <v>4858564</v>
      </c>
    </row>
    <row r="43" customFormat="false" ht="16.5" hidden="false" customHeight="true" outlineLevel="0" collapsed="false">
      <c r="A43" s="158"/>
      <c r="D43" s="148"/>
      <c r="E43" s="148"/>
      <c r="F43" s="167"/>
      <c r="G43" s="149"/>
      <c r="H43" s="167"/>
      <c r="I43" s="149"/>
      <c r="J43" s="167"/>
      <c r="K43" s="149"/>
      <c r="L43" s="167"/>
      <c r="M43" s="149"/>
      <c r="N43" s="167"/>
      <c r="O43" s="149"/>
      <c r="P43" s="167"/>
      <c r="Q43" s="149"/>
      <c r="R43" s="167"/>
      <c r="S43" s="149"/>
      <c r="T43" s="167"/>
      <c r="U43" s="149"/>
      <c r="V43" s="167"/>
      <c r="W43" s="149"/>
      <c r="X43" s="167"/>
      <c r="Y43" s="149"/>
      <c r="Z43" s="167"/>
      <c r="AA43" s="149"/>
      <c r="AB43" s="167"/>
      <c r="AC43" s="149"/>
      <c r="AD43" s="167"/>
    </row>
    <row r="44" customFormat="false" ht="16.5" hidden="false" customHeight="true" outlineLevel="0" collapsed="false">
      <c r="A44" s="113" t="s">
        <v>216</v>
      </c>
      <c r="D44" s="148"/>
      <c r="E44" s="148"/>
      <c r="F44" s="168" t="n">
        <f aca="false">SUM(F32:F42)</f>
        <v>373000</v>
      </c>
      <c r="G44" s="112"/>
      <c r="H44" s="168" t="n">
        <f aca="false">SUM(H32:H42)</f>
        <v>3680616</v>
      </c>
      <c r="I44" s="112"/>
      <c r="J44" s="168" t="n">
        <f aca="false">SUM(J32:J42)</f>
        <v>37300</v>
      </c>
      <c r="K44" s="112"/>
      <c r="L44" s="168" t="n">
        <f aca="false">SUM(L32:L42)</f>
        <v>33443194</v>
      </c>
      <c r="M44" s="112"/>
      <c r="N44" s="168" t="n">
        <f aca="false">SUM(N32:N42)</f>
        <v>-765013</v>
      </c>
      <c r="O44" s="112"/>
      <c r="P44" s="168" t="n">
        <f aca="false">SUM(P32:P42)</f>
        <v>-12757</v>
      </c>
      <c r="Q44" s="112"/>
      <c r="R44" s="168" t="n">
        <f aca="false">SUM(R32:R42)</f>
        <v>-253398</v>
      </c>
      <c r="S44" s="112"/>
      <c r="T44" s="168" t="n">
        <f aca="false">SUM(T32:T42)</f>
        <v>63444</v>
      </c>
      <c r="U44" s="112"/>
      <c r="V44" s="168" t="n">
        <f aca="false">SUM(V32:V42)</f>
        <v>8852</v>
      </c>
      <c r="W44" s="112"/>
      <c r="X44" s="168" t="n">
        <f aca="false">SUM(X32:X42)</f>
        <v>-958872</v>
      </c>
      <c r="Y44" s="112"/>
      <c r="Z44" s="168" t="n">
        <f aca="false">SUM(Z32:Z42)</f>
        <v>36575238</v>
      </c>
      <c r="AA44" s="112"/>
      <c r="AB44" s="168" t="n">
        <f aca="false">SUM(AB32:AB42)</f>
        <v>2270006</v>
      </c>
      <c r="AC44" s="112"/>
      <c r="AD44" s="168" t="n">
        <f aca="false">SUM(AD32:AD42)</f>
        <v>38845244</v>
      </c>
    </row>
    <row r="45" customFormat="false" ht="16.5" hidden="false" customHeight="true" outlineLevel="0" collapsed="false">
      <c r="A45" s="113"/>
      <c r="D45" s="148"/>
      <c r="E45" s="148"/>
      <c r="F45" s="149"/>
      <c r="G45" s="112"/>
      <c r="H45" s="149"/>
      <c r="I45" s="112"/>
      <c r="J45" s="149"/>
      <c r="K45" s="112"/>
      <c r="L45" s="149"/>
      <c r="M45" s="112"/>
      <c r="N45" s="149"/>
      <c r="O45" s="112"/>
      <c r="P45" s="149"/>
      <c r="Q45" s="112"/>
      <c r="R45" s="149"/>
      <c r="S45" s="112"/>
      <c r="T45" s="149"/>
      <c r="U45" s="112"/>
      <c r="V45" s="149"/>
      <c r="W45" s="112"/>
      <c r="X45" s="149"/>
      <c r="Y45" s="112"/>
      <c r="Z45" s="149"/>
      <c r="AA45" s="112"/>
      <c r="AB45" s="149"/>
      <c r="AC45" s="112"/>
      <c r="AD45" s="149"/>
    </row>
    <row r="46" customFormat="false" ht="16.5" hidden="false" customHeight="true" outlineLevel="0" collapsed="false">
      <c r="A46" s="113"/>
      <c r="D46" s="148"/>
      <c r="E46" s="148"/>
      <c r="F46" s="149"/>
      <c r="G46" s="112"/>
      <c r="H46" s="149"/>
      <c r="I46" s="112"/>
      <c r="J46" s="149"/>
      <c r="K46" s="112"/>
      <c r="L46" s="149"/>
      <c r="M46" s="112"/>
      <c r="N46" s="149"/>
      <c r="O46" s="112"/>
      <c r="P46" s="149"/>
      <c r="Q46" s="112"/>
      <c r="R46" s="149"/>
      <c r="S46" s="112"/>
      <c r="T46" s="149"/>
      <c r="U46" s="112"/>
      <c r="V46" s="149"/>
      <c r="W46" s="112"/>
      <c r="X46" s="149"/>
      <c r="Y46" s="112"/>
      <c r="Z46" s="149"/>
      <c r="AA46" s="112"/>
      <c r="AB46" s="149"/>
      <c r="AC46" s="112"/>
      <c r="AD46" s="149"/>
    </row>
    <row r="47" customFormat="false" ht="12" hidden="false" customHeight="true" outlineLevel="0" collapsed="false">
      <c r="A47" s="113"/>
      <c r="D47" s="148"/>
      <c r="E47" s="148"/>
      <c r="F47" s="149"/>
      <c r="G47" s="112"/>
      <c r="H47" s="149"/>
      <c r="I47" s="112"/>
      <c r="J47" s="149"/>
      <c r="K47" s="112"/>
      <c r="L47" s="149"/>
      <c r="M47" s="112"/>
      <c r="N47" s="149"/>
      <c r="O47" s="112"/>
      <c r="P47" s="149"/>
      <c r="Q47" s="112"/>
      <c r="R47" s="149"/>
      <c r="S47" s="112"/>
      <c r="T47" s="149"/>
      <c r="U47" s="112"/>
      <c r="V47" s="149"/>
      <c r="W47" s="112"/>
      <c r="X47" s="149"/>
      <c r="Y47" s="112"/>
      <c r="Z47" s="149"/>
      <c r="AA47" s="112"/>
      <c r="AB47" s="149"/>
      <c r="AC47" s="112"/>
      <c r="AD47" s="149"/>
    </row>
    <row r="48" customFormat="false" ht="22.05" hidden="false" customHeight="true" outlineLevel="0" collapsed="false">
      <c r="A48" s="169" t="str">
        <f aca="false">'10'!A36</f>
        <v>The accompanying condensed notes to the interim financial information are an integral part of this interim financial information.</v>
      </c>
      <c r="B48" s="169"/>
      <c r="C48" s="169"/>
      <c r="D48" s="118"/>
      <c r="E48" s="119"/>
      <c r="F48" s="120"/>
      <c r="G48" s="119"/>
      <c r="H48" s="120"/>
      <c r="I48" s="119"/>
      <c r="J48" s="120"/>
      <c r="K48" s="119"/>
      <c r="L48" s="120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20"/>
    </row>
  </sheetData>
  <mergeCells count="4">
    <mergeCell ref="F7:Z7"/>
    <mergeCell ref="N8:X8"/>
    <mergeCell ref="P9:V9"/>
    <mergeCell ref="J13:L13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6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10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45" workbookViewId="0">
      <selection pane="topLeft" activeCell="G21" activeCellId="0" sqref="G21"/>
    </sheetView>
  </sheetViews>
  <sheetFormatPr defaultColWidth="9.4375" defaultRowHeight="16.5" zeroHeight="false" outlineLevelRow="0" outlineLevelCol="0"/>
  <cols>
    <col collapsed="false" customWidth="true" hidden="false" outlineLevel="0" max="2" min="1" style="153" width="1.44"/>
    <col collapsed="false" customWidth="true" hidden="false" outlineLevel="0" max="3" min="3" style="153" width="29.21"/>
    <col collapsed="false" customWidth="true" hidden="false" outlineLevel="0" max="4" min="4" style="153" width="4.44"/>
    <col collapsed="false" customWidth="true" hidden="false" outlineLevel="0" max="5" min="5" style="170" width="0.55"/>
    <col collapsed="false" customWidth="true" hidden="false" outlineLevel="0" max="6" min="6" style="170" width="11.21"/>
    <col collapsed="false" customWidth="true" hidden="false" outlineLevel="0" max="7" min="7" style="171" width="0.55"/>
    <col collapsed="false" customWidth="true" hidden="false" outlineLevel="0" max="8" min="8" style="153" width="11.21"/>
    <col collapsed="false" customWidth="true" hidden="false" outlineLevel="0" max="9" min="9" style="153" width="0.55"/>
    <col collapsed="false" customWidth="true" hidden="false" outlineLevel="0" max="10" min="10" style="171" width="11.99"/>
    <col collapsed="false" customWidth="true" hidden="false" outlineLevel="0" max="11" min="11" style="171" width="0.55"/>
    <col collapsed="false" customWidth="true" hidden="false" outlineLevel="0" max="12" min="12" style="171" width="13.21"/>
    <col collapsed="false" customWidth="true" hidden="false" outlineLevel="0" max="13" min="13" style="153" width="0.55"/>
    <col collapsed="false" customWidth="true" hidden="false" outlineLevel="0" max="14" min="14" style="171" width="16.76"/>
    <col collapsed="false" customWidth="true" hidden="false" outlineLevel="0" max="15" min="15" style="153" width="0.55"/>
    <col collapsed="false" customWidth="true" hidden="false" outlineLevel="0" max="16" min="16" style="171" width="16.99"/>
    <col collapsed="false" customWidth="true" hidden="false" outlineLevel="0" max="17" min="17" style="171" width="0.55"/>
    <col collapsed="false" customWidth="true" hidden="false" outlineLevel="0" max="18" min="18" style="171" width="11.76"/>
    <col collapsed="false" customWidth="true" hidden="false" outlineLevel="0" max="19" min="19" style="171" width="0.55"/>
    <col collapsed="false" customWidth="true" hidden="false" outlineLevel="0" max="20" min="20" style="171" width="11.44"/>
    <col collapsed="false" customWidth="false" hidden="false" outlineLevel="0" max="257" min="21" style="172" width="9.44"/>
  </cols>
  <sheetData>
    <row r="1" customFormat="false" ht="16.5" hidden="false" customHeight="true" outlineLevel="0" collapsed="false">
      <c r="A1" s="113" t="str">
        <f aca="false">'2-4'!A1</f>
        <v>Energy Absolute Public Company Limited</v>
      </c>
      <c r="B1" s="113"/>
      <c r="C1" s="113"/>
      <c r="D1" s="113"/>
      <c r="H1" s="113"/>
      <c r="I1" s="113"/>
      <c r="J1" s="113"/>
      <c r="K1" s="113"/>
      <c r="L1" s="153"/>
      <c r="M1" s="113"/>
      <c r="N1" s="113"/>
      <c r="O1" s="113"/>
      <c r="P1" s="113"/>
      <c r="R1" s="113"/>
      <c r="T1" s="115" t="s">
        <v>6</v>
      </c>
    </row>
    <row r="2" customFormat="false" ht="16.5" hidden="false" customHeight="true" outlineLevel="0" collapsed="false">
      <c r="A2" s="113" t="s">
        <v>160</v>
      </c>
      <c r="B2" s="113"/>
      <c r="C2" s="113"/>
      <c r="D2" s="113"/>
      <c r="H2" s="113"/>
      <c r="I2" s="113"/>
      <c r="J2" s="113"/>
      <c r="K2" s="113"/>
      <c r="L2" s="153"/>
      <c r="M2" s="113"/>
      <c r="N2" s="113"/>
      <c r="O2" s="113"/>
      <c r="P2" s="113"/>
      <c r="R2" s="113"/>
      <c r="T2" s="113"/>
    </row>
    <row r="3" customFormat="false" ht="16.5" hidden="false" customHeight="true" outlineLevel="0" collapsed="false">
      <c r="A3" s="116" t="str">
        <f aca="false">'9'!A3</f>
        <v>For the nine-month period ended 30 September 2022</v>
      </c>
      <c r="B3" s="173"/>
      <c r="C3" s="173"/>
      <c r="D3" s="173"/>
      <c r="E3" s="174"/>
      <c r="F3" s="174"/>
      <c r="G3" s="175"/>
      <c r="H3" s="173"/>
      <c r="I3" s="173"/>
      <c r="J3" s="173"/>
      <c r="K3" s="173"/>
      <c r="L3" s="176"/>
      <c r="M3" s="173"/>
      <c r="N3" s="173"/>
      <c r="O3" s="173"/>
      <c r="P3" s="173"/>
      <c r="Q3" s="175"/>
      <c r="R3" s="173"/>
      <c r="S3" s="175"/>
      <c r="T3" s="173"/>
    </row>
    <row r="4" customFormat="false" ht="16.5" hidden="false" customHeight="true" outlineLevel="0" collapsed="false">
      <c r="A4" s="113"/>
      <c r="E4" s="177"/>
      <c r="F4" s="178"/>
      <c r="G4" s="179"/>
      <c r="H4" s="178"/>
      <c r="I4" s="178"/>
      <c r="J4" s="179"/>
      <c r="K4" s="179"/>
      <c r="L4" s="178"/>
      <c r="M4" s="178"/>
      <c r="N4" s="179"/>
      <c r="O4" s="178"/>
      <c r="P4" s="179"/>
      <c r="R4" s="179"/>
      <c r="T4" s="179"/>
    </row>
    <row r="5" customFormat="false" ht="16.5" hidden="false" customHeight="true" outlineLevel="0" collapsed="false">
      <c r="A5" s="113"/>
      <c r="E5" s="177"/>
      <c r="F5" s="178"/>
      <c r="G5" s="179"/>
      <c r="H5" s="178"/>
      <c r="I5" s="178"/>
      <c r="J5" s="179"/>
      <c r="K5" s="179"/>
      <c r="L5" s="178"/>
      <c r="M5" s="178"/>
      <c r="N5" s="179"/>
      <c r="O5" s="178"/>
      <c r="P5" s="179"/>
      <c r="R5" s="179"/>
      <c r="T5" s="179"/>
    </row>
    <row r="6" s="188" customFormat="true" ht="16.5" hidden="false" customHeight="true" outlineLevel="0" collapsed="false">
      <c r="A6" s="180"/>
      <c r="B6" s="181"/>
      <c r="C6" s="181"/>
      <c r="D6" s="182"/>
      <c r="E6" s="183"/>
      <c r="F6" s="184"/>
      <c r="G6" s="185"/>
      <c r="H6" s="186"/>
      <c r="I6" s="186"/>
      <c r="J6" s="186"/>
      <c r="K6" s="186"/>
      <c r="L6" s="186"/>
      <c r="M6" s="186"/>
      <c r="N6" s="186"/>
      <c r="O6" s="186"/>
      <c r="P6" s="186"/>
      <c r="Q6" s="185"/>
      <c r="R6" s="186"/>
      <c r="S6" s="185"/>
      <c r="T6" s="187" t="s">
        <v>217</v>
      </c>
    </row>
    <row r="7" s="188" customFormat="true" ht="16.5" hidden="false" customHeight="true" outlineLevel="0" collapsed="false">
      <c r="A7" s="180"/>
      <c r="B7" s="181"/>
      <c r="C7" s="181"/>
      <c r="D7" s="182"/>
      <c r="E7" s="183"/>
      <c r="F7" s="182"/>
      <c r="G7" s="183"/>
      <c r="H7" s="181"/>
      <c r="I7" s="181"/>
      <c r="J7" s="183"/>
      <c r="K7" s="183"/>
      <c r="L7" s="183"/>
      <c r="M7" s="181"/>
      <c r="N7" s="189" t="s">
        <v>218</v>
      </c>
      <c r="O7" s="189"/>
      <c r="P7" s="189"/>
      <c r="Q7" s="189"/>
      <c r="R7" s="189"/>
      <c r="S7" s="183"/>
      <c r="T7" s="190"/>
    </row>
    <row r="8" s="188" customFormat="true" ht="16.5" hidden="false" customHeight="true" outlineLevel="0" collapsed="false">
      <c r="A8" s="180"/>
      <c r="B8" s="181"/>
      <c r="C8" s="181"/>
      <c r="D8" s="182"/>
      <c r="E8" s="183"/>
      <c r="F8" s="182"/>
      <c r="G8" s="183"/>
      <c r="H8" s="181"/>
      <c r="I8" s="181"/>
      <c r="J8" s="191"/>
      <c r="K8" s="191"/>
      <c r="L8" s="191"/>
      <c r="M8" s="181"/>
      <c r="N8" s="192" t="s">
        <v>120</v>
      </c>
      <c r="O8" s="192"/>
      <c r="P8" s="192"/>
      <c r="Q8" s="183"/>
      <c r="R8" s="190"/>
      <c r="S8" s="183"/>
      <c r="T8" s="190"/>
    </row>
    <row r="9" s="188" customFormat="true" ht="16.5" hidden="false" customHeight="true" outlineLevel="0" collapsed="false">
      <c r="A9" s="180"/>
      <c r="B9" s="181"/>
      <c r="C9" s="181"/>
      <c r="D9" s="182"/>
      <c r="E9" s="183"/>
      <c r="F9" s="193" t="s">
        <v>170</v>
      </c>
      <c r="G9" s="183"/>
      <c r="H9" s="181"/>
      <c r="I9" s="181"/>
      <c r="J9" s="191"/>
      <c r="K9" s="191"/>
      <c r="L9" s="191"/>
      <c r="M9" s="181"/>
      <c r="N9" s="193" t="s">
        <v>173</v>
      </c>
      <c r="O9" s="181"/>
      <c r="P9" s="193" t="s">
        <v>219</v>
      </c>
      <c r="Q9" s="183"/>
      <c r="R9" s="193" t="s">
        <v>177</v>
      </c>
      <c r="S9" s="183"/>
      <c r="T9" s="190"/>
    </row>
    <row r="10" s="188" customFormat="true" ht="16.5" hidden="false" customHeight="true" outlineLevel="0" collapsed="false">
      <c r="A10" s="180"/>
      <c r="B10" s="181"/>
      <c r="C10" s="181"/>
      <c r="D10" s="182"/>
      <c r="E10" s="183"/>
      <c r="F10" s="193" t="s">
        <v>179</v>
      </c>
      <c r="G10" s="190"/>
      <c r="H10" s="193" t="s">
        <v>180</v>
      </c>
      <c r="I10" s="190"/>
      <c r="J10" s="194" t="s">
        <v>171</v>
      </c>
      <c r="K10" s="194"/>
      <c r="L10" s="194"/>
      <c r="M10" s="190"/>
      <c r="N10" s="193" t="s">
        <v>183</v>
      </c>
      <c r="O10" s="193"/>
      <c r="P10" s="193" t="s">
        <v>220</v>
      </c>
      <c r="Q10" s="190"/>
      <c r="R10" s="193" t="s">
        <v>187</v>
      </c>
      <c r="S10" s="193"/>
      <c r="T10" s="193" t="s">
        <v>178</v>
      </c>
    </row>
    <row r="11" s="188" customFormat="true" ht="16.5" hidden="false" customHeight="true" outlineLevel="0" collapsed="false">
      <c r="A11" s="180"/>
      <c r="B11" s="181"/>
      <c r="C11" s="181"/>
      <c r="D11" s="182"/>
      <c r="E11" s="183"/>
      <c r="F11" s="195" t="s">
        <v>190</v>
      </c>
      <c r="G11" s="190"/>
      <c r="H11" s="193" t="s">
        <v>191</v>
      </c>
      <c r="I11" s="190"/>
      <c r="J11" s="193" t="s">
        <v>221</v>
      </c>
      <c r="K11" s="196"/>
      <c r="L11" s="197" t="s">
        <v>95</v>
      </c>
      <c r="M11" s="190"/>
      <c r="N11" s="193" t="s">
        <v>194</v>
      </c>
      <c r="O11" s="193"/>
      <c r="P11" s="193" t="s">
        <v>222</v>
      </c>
      <c r="Q11" s="190"/>
      <c r="R11" s="193" t="s">
        <v>198</v>
      </c>
      <c r="S11" s="193"/>
      <c r="T11" s="193" t="s">
        <v>223</v>
      </c>
    </row>
    <row r="12" s="188" customFormat="true" ht="16.5" hidden="false" customHeight="true" outlineLevel="0" collapsed="false">
      <c r="A12" s="180"/>
      <c r="B12" s="181"/>
      <c r="C12" s="181"/>
      <c r="D12" s="198" t="s">
        <v>153</v>
      </c>
      <c r="E12" s="183"/>
      <c r="F12" s="199" t="s">
        <v>12</v>
      </c>
      <c r="G12" s="190"/>
      <c r="H12" s="199" t="s">
        <v>12</v>
      </c>
      <c r="I12" s="190"/>
      <c r="J12" s="199" t="s">
        <v>12</v>
      </c>
      <c r="K12" s="200"/>
      <c r="L12" s="199" t="s">
        <v>12</v>
      </c>
      <c r="M12" s="190"/>
      <c r="N12" s="199" t="s">
        <v>12</v>
      </c>
      <c r="O12" s="190"/>
      <c r="P12" s="199" t="s">
        <v>12</v>
      </c>
      <c r="Q12" s="190"/>
      <c r="R12" s="199" t="s">
        <v>12</v>
      </c>
      <c r="S12" s="190"/>
      <c r="T12" s="199" t="s">
        <v>12</v>
      </c>
    </row>
    <row r="13" s="188" customFormat="true" ht="16.5" hidden="false" customHeight="true" outlineLevel="0" collapsed="false">
      <c r="A13" s="180"/>
      <c r="B13" s="181"/>
      <c r="C13" s="181"/>
      <c r="D13" s="182"/>
      <c r="E13" s="182"/>
      <c r="F13" s="201"/>
      <c r="G13" s="190"/>
      <c r="H13" s="201"/>
      <c r="I13" s="190"/>
      <c r="J13" s="201"/>
      <c r="K13" s="200"/>
      <c r="L13" s="201"/>
      <c r="M13" s="190"/>
      <c r="N13" s="201"/>
      <c r="O13" s="190"/>
      <c r="P13" s="201"/>
      <c r="Q13" s="190"/>
      <c r="R13" s="201"/>
      <c r="S13" s="190"/>
      <c r="T13" s="201"/>
    </row>
    <row r="14" s="188" customFormat="true" ht="16.5" hidden="false" customHeight="true" outlineLevel="0" collapsed="false">
      <c r="A14" s="180" t="s">
        <v>202</v>
      </c>
      <c r="B14" s="202"/>
      <c r="C14" s="181"/>
      <c r="D14" s="182"/>
      <c r="E14" s="183"/>
      <c r="F14" s="203" t="n">
        <v>373000</v>
      </c>
      <c r="G14" s="203"/>
      <c r="H14" s="203" t="n">
        <v>3680616</v>
      </c>
      <c r="I14" s="203"/>
      <c r="J14" s="203" t="n">
        <v>37300</v>
      </c>
      <c r="K14" s="203"/>
      <c r="L14" s="203" t="n">
        <v>16837417</v>
      </c>
      <c r="M14" s="203"/>
      <c r="N14" s="203" t="n">
        <v>-18383</v>
      </c>
      <c r="O14" s="203"/>
      <c r="P14" s="203" t="n">
        <v>276202</v>
      </c>
      <c r="Q14" s="203"/>
      <c r="R14" s="203" t="n">
        <f aca="false">SUM(N14:P14)</f>
        <v>257819</v>
      </c>
      <c r="S14" s="203"/>
      <c r="T14" s="203" t="n">
        <v>21186152</v>
      </c>
    </row>
    <row r="15" s="188" customFormat="true" ht="6" hidden="false" customHeight="true" outlineLevel="0" collapsed="false">
      <c r="A15" s="180"/>
      <c r="B15" s="202"/>
      <c r="C15" s="181"/>
      <c r="D15" s="182"/>
      <c r="E15" s="18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</row>
    <row r="16" s="188" customFormat="true" ht="16.5" hidden="false" customHeight="true" outlineLevel="0" collapsed="false">
      <c r="A16" s="180" t="s">
        <v>203</v>
      </c>
      <c r="B16" s="202"/>
      <c r="C16" s="181"/>
      <c r="D16" s="182"/>
      <c r="E16" s="183"/>
      <c r="F16" s="203"/>
      <c r="H16" s="203"/>
      <c r="J16" s="203"/>
      <c r="L16" s="203"/>
      <c r="N16" s="203"/>
      <c r="P16" s="203"/>
      <c r="R16" s="203"/>
      <c r="T16" s="203"/>
    </row>
    <row r="17" s="188" customFormat="true" ht="16.5" hidden="false" customHeight="true" outlineLevel="0" collapsed="false">
      <c r="A17" s="204" t="s">
        <v>208</v>
      </c>
      <c r="B17" s="202"/>
      <c r="C17" s="181"/>
      <c r="D17" s="182" t="n">
        <v>22</v>
      </c>
      <c r="E17" s="183"/>
      <c r="F17" s="203" t="n">
        <v>0</v>
      </c>
      <c r="H17" s="203" t="n">
        <v>0</v>
      </c>
      <c r="J17" s="203" t="n">
        <v>0</v>
      </c>
      <c r="L17" s="203" t="n">
        <v>-1119000</v>
      </c>
      <c r="N17" s="203" t="n">
        <v>0</v>
      </c>
      <c r="P17" s="203" t="n">
        <v>0</v>
      </c>
      <c r="R17" s="203" t="n">
        <f aca="false">SUM(N17:P17)</f>
        <v>0</v>
      </c>
      <c r="T17" s="203" t="n">
        <v>-1119000</v>
      </c>
    </row>
    <row r="18" s="188" customFormat="true" ht="16.5" hidden="false" customHeight="true" outlineLevel="0" collapsed="false">
      <c r="A18" s="204" t="s">
        <v>209</v>
      </c>
      <c r="B18" s="202"/>
      <c r="C18" s="181"/>
      <c r="D18" s="182"/>
      <c r="E18" s="183"/>
      <c r="F18" s="203"/>
      <c r="H18" s="203"/>
      <c r="J18" s="203"/>
      <c r="L18" s="203"/>
      <c r="N18" s="203"/>
      <c r="P18" s="203"/>
      <c r="R18" s="203"/>
      <c r="T18" s="203"/>
    </row>
    <row r="19" s="188" customFormat="true" ht="16.5" hidden="false" customHeight="true" outlineLevel="0" collapsed="false">
      <c r="B19" s="181" t="s">
        <v>210</v>
      </c>
      <c r="C19" s="181"/>
      <c r="D19" s="182"/>
      <c r="E19" s="183"/>
      <c r="F19" s="205" t="n">
        <v>0</v>
      </c>
      <c r="G19" s="203"/>
      <c r="H19" s="205" t="n">
        <v>0</v>
      </c>
      <c r="I19" s="203"/>
      <c r="J19" s="205" t="n">
        <v>0</v>
      </c>
      <c r="K19" s="206"/>
      <c r="L19" s="207" t="n">
        <v>2377200</v>
      </c>
      <c r="M19" s="206"/>
      <c r="N19" s="205" t="n">
        <v>0</v>
      </c>
      <c r="O19" s="203"/>
      <c r="P19" s="207" t="n">
        <v>-322829</v>
      </c>
      <c r="Q19" s="203"/>
      <c r="R19" s="205" t="n">
        <f aca="false">SUM(N19:P19)</f>
        <v>-322829</v>
      </c>
      <c r="S19" s="203"/>
      <c r="T19" s="205" t="n">
        <f aca="false">SUM(F19:L19,R19)</f>
        <v>2054371</v>
      </c>
    </row>
    <row r="20" s="188" customFormat="true" ht="16.5" hidden="false" customHeight="true" outlineLevel="0" collapsed="false">
      <c r="A20" s="181"/>
      <c r="B20" s="181"/>
      <c r="C20" s="181"/>
      <c r="D20" s="182"/>
      <c r="E20" s="183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</row>
    <row r="21" s="188" customFormat="true" ht="16.5" hidden="false" customHeight="true" outlineLevel="0" collapsed="false">
      <c r="A21" s="208" t="s">
        <v>211</v>
      </c>
      <c r="B21" s="181"/>
      <c r="C21" s="181"/>
      <c r="D21" s="182"/>
      <c r="E21" s="183"/>
      <c r="F21" s="209" t="n">
        <f aca="false">SUM(F14:F19)</f>
        <v>373000</v>
      </c>
      <c r="G21" s="206"/>
      <c r="H21" s="209" t="n">
        <f aca="false">SUM(H14:H19)</f>
        <v>3680616</v>
      </c>
      <c r="I21" s="209"/>
      <c r="J21" s="209" t="n">
        <f aca="false">SUM(J14:J19)</f>
        <v>37300</v>
      </c>
      <c r="K21" s="206"/>
      <c r="L21" s="209" t="n">
        <f aca="false">SUM(L14:L19)</f>
        <v>18095617</v>
      </c>
      <c r="M21" s="206"/>
      <c r="N21" s="209" t="n">
        <f aca="false">SUM(N14:N19)</f>
        <v>-18383</v>
      </c>
      <c r="O21" s="206"/>
      <c r="P21" s="209" t="n">
        <f aca="false">SUM(P14:P19)</f>
        <v>-46627</v>
      </c>
      <c r="Q21" s="206"/>
      <c r="R21" s="209" t="n">
        <f aca="false">SUM(R14:R19)</f>
        <v>-65010</v>
      </c>
      <c r="S21" s="206"/>
      <c r="T21" s="209" t="n">
        <f aca="false">SUM(T14:T19)</f>
        <v>22121523</v>
      </c>
    </row>
    <row r="22" s="188" customFormat="true" ht="16.5" hidden="false" customHeight="true" outlineLevel="0" collapsed="false">
      <c r="A22" s="180"/>
      <c r="B22" s="181"/>
      <c r="C22" s="181"/>
      <c r="D22" s="182"/>
      <c r="E22" s="183"/>
      <c r="F22" s="206"/>
      <c r="G22" s="206"/>
      <c r="H22" s="206"/>
      <c r="I22" s="206"/>
      <c r="J22" s="201"/>
      <c r="K22" s="206"/>
      <c r="L22" s="206"/>
      <c r="M22" s="206"/>
      <c r="N22" s="206"/>
      <c r="O22" s="206"/>
      <c r="P22" s="206"/>
      <c r="Q22" s="206"/>
      <c r="R22" s="206"/>
      <c r="S22" s="206"/>
      <c r="T22" s="206"/>
    </row>
    <row r="23" s="188" customFormat="true" ht="16.5" hidden="false" customHeight="true" outlineLevel="0" collapsed="false">
      <c r="A23" s="180"/>
      <c r="B23" s="181"/>
      <c r="C23" s="181"/>
      <c r="D23" s="210"/>
      <c r="E23" s="182"/>
      <c r="F23" s="201"/>
      <c r="G23" s="190"/>
      <c r="H23" s="201"/>
      <c r="I23" s="190"/>
      <c r="J23" s="203"/>
      <c r="K23" s="200"/>
      <c r="L23" s="201"/>
      <c r="M23" s="190"/>
      <c r="N23" s="201"/>
      <c r="O23" s="190"/>
      <c r="P23" s="201"/>
      <c r="Q23" s="190"/>
      <c r="R23" s="201"/>
      <c r="S23" s="190"/>
      <c r="T23" s="201"/>
    </row>
    <row r="24" s="188" customFormat="true" ht="16.5" hidden="false" customHeight="true" outlineLevel="0" collapsed="false">
      <c r="A24" s="180" t="s">
        <v>212</v>
      </c>
      <c r="B24" s="202"/>
      <c r="C24" s="181"/>
      <c r="D24" s="182"/>
      <c r="E24" s="183"/>
      <c r="F24" s="211" t="n">
        <v>373000</v>
      </c>
      <c r="G24" s="203"/>
      <c r="H24" s="211" t="n">
        <v>3680616</v>
      </c>
      <c r="I24" s="203"/>
      <c r="J24" s="211" t="n">
        <v>37300</v>
      </c>
      <c r="K24" s="203"/>
      <c r="L24" s="211" t="n">
        <v>18389412</v>
      </c>
      <c r="M24" s="203"/>
      <c r="N24" s="211" t="n">
        <v>-16197</v>
      </c>
      <c r="O24" s="203"/>
      <c r="P24" s="211" t="n">
        <v>-132755</v>
      </c>
      <c r="Q24" s="203"/>
      <c r="R24" s="211" t="n">
        <f aca="false">SUM(N24:P24)</f>
        <v>-148952</v>
      </c>
      <c r="S24" s="203"/>
      <c r="T24" s="211" t="n">
        <f aca="false">SUM(F24:L24,R24)</f>
        <v>22331376</v>
      </c>
    </row>
    <row r="25" s="188" customFormat="true" ht="6" hidden="false" customHeight="true" outlineLevel="0" collapsed="false">
      <c r="A25" s="180"/>
      <c r="B25" s="202"/>
      <c r="C25" s="181"/>
      <c r="D25" s="182"/>
      <c r="E25" s="183"/>
      <c r="F25" s="211"/>
      <c r="G25" s="203"/>
      <c r="H25" s="211"/>
      <c r="I25" s="203"/>
      <c r="J25" s="211"/>
      <c r="K25" s="203"/>
      <c r="L25" s="211"/>
      <c r="M25" s="203"/>
      <c r="N25" s="211"/>
      <c r="O25" s="203"/>
      <c r="P25" s="211"/>
      <c r="Q25" s="203"/>
      <c r="R25" s="211"/>
      <c r="S25" s="203"/>
      <c r="T25" s="211"/>
    </row>
    <row r="26" s="188" customFormat="true" ht="16.5" hidden="false" customHeight="true" outlineLevel="0" collapsed="false">
      <c r="A26" s="180" t="s">
        <v>203</v>
      </c>
      <c r="B26" s="202"/>
      <c r="C26" s="181"/>
      <c r="D26" s="182"/>
      <c r="E26" s="183"/>
      <c r="F26" s="211"/>
      <c r="H26" s="211"/>
      <c r="J26" s="211"/>
      <c r="L26" s="211"/>
      <c r="N26" s="211"/>
      <c r="P26" s="211"/>
      <c r="R26" s="211"/>
      <c r="T26" s="211"/>
    </row>
    <row r="27" s="188" customFormat="true" ht="16.5" hidden="false" customHeight="true" outlineLevel="0" collapsed="false">
      <c r="A27" s="204" t="s">
        <v>208</v>
      </c>
      <c r="B27" s="202"/>
      <c r="C27" s="181"/>
      <c r="D27" s="182" t="n">
        <v>22</v>
      </c>
      <c r="E27" s="183"/>
      <c r="F27" s="211" t="n">
        <v>0</v>
      </c>
      <c r="H27" s="211" t="n">
        <v>0</v>
      </c>
      <c r="J27" s="211" t="n">
        <v>0</v>
      </c>
      <c r="L27" s="211" t="n">
        <v>-1119000</v>
      </c>
      <c r="N27" s="211" t="n">
        <v>0</v>
      </c>
      <c r="P27" s="211" t="n">
        <v>0</v>
      </c>
      <c r="R27" s="211" t="n">
        <v>0</v>
      </c>
      <c r="T27" s="211" t="n">
        <f aca="false">SUM(F27:L27,R27)</f>
        <v>-1119000</v>
      </c>
    </row>
    <row r="28" s="188" customFormat="true" ht="16.5" hidden="false" customHeight="true" outlineLevel="0" collapsed="false">
      <c r="A28" s="204" t="s">
        <v>209</v>
      </c>
      <c r="B28" s="202"/>
      <c r="C28" s="181"/>
      <c r="D28" s="182"/>
      <c r="E28" s="183"/>
      <c r="F28" s="211"/>
      <c r="H28" s="211"/>
      <c r="J28" s="211"/>
      <c r="L28" s="211"/>
      <c r="N28" s="211"/>
      <c r="P28" s="211"/>
      <c r="R28" s="211"/>
      <c r="T28" s="211"/>
    </row>
    <row r="29" s="188" customFormat="true" ht="16.5" hidden="false" customHeight="true" outlineLevel="0" collapsed="false">
      <c r="B29" s="181" t="s">
        <v>210</v>
      </c>
      <c r="C29" s="181"/>
      <c r="D29" s="182"/>
      <c r="E29" s="183"/>
      <c r="F29" s="212" t="n">
        <v>0</v>
      </c>
      <c r="G29" s="203"/>
      <c r="H29" s="212" t="n">
        <v>0</v>
      </c>
      <c r="I29" s="203"/>
      <c r="J29" s="212" t="n">
        <v>0</v>
      </c>
      <c r="K29" s="206"/>
      <c r="L29" s="213" t="n">
        <f aca="false">'7-8 (9m)'!J86</f>
        <v>2305956</v>
      </c>
      <c r="M29" s="206"/>
      <c r="N29" s="212" t="n">
        <v>0</v>
      </c>
      <c r="O29" s="203"/>
      <c r="P29" s="213" t="n">
        <f aca="false">'7-8 (9m)'!J41+'7-8 (9m)'!J43</f>
        <v>-134818</v>
      </c>
      <c r="Q29" s="203"/>
      <c r="R29" s="212" t="n">
        <f aca="false">SUM(N29:P29)</f>
        <v>-134818</v>
      </c>
      <c r="S29" s="203"/>
      <c r="T29" s="212" t="n">
        <f aca="false">SUM(F29:L29,R29)</f>
        <v>2171138</v>
      </c>
    </row>
    <row r="30" s="188" customFormat="true" ht="16.5" hidden="false" customHeight="true" outlineLevel="0" collapsed="false">
      <c r="A30" s="181"/>
      <c r="B30" s="181"/>
      <c r="C30" s="181"/>
      <c r="D30" s="182"/>
      <c r="E30" s="183"/>
      <c r="F30" s="214"/>
      <c r="G30" s="206"/>
      <c r="H30" s="214"/>
      <c r="I30" s="206"/>
      <c r="J30" s="214"/>
      <c r="K30" s="206"/>
      <c r="L30" s="214"/>
      <c r="M30" s="206"/>
      <c r="N30" s="214"/>
      <c r="O30" s="206"/>
      <c r="P30" s="214"/>
      <c r="Q30" s="206"/>
      <c r="R30" s="214"/>
      <c r="S30" s="206"/>
      <c r="T30" s="214"/>
    </row>
    <row r="31" s="188" customFormat="true" ht="16.5" hidden="false" customHeight="true" outlineLevel="0" collapsed="false">
      <c r="A31" s="208" t="s">
        <v>216</v>
      </c>
      <c r="B31" s="181"/>
      <c r="C31" s="181"/>
      <c r="D31" s="182"/>
      <c r="E31" s="183"/>
      <c r="F31" s="215" t="n">
        <f aca="false">SUM(F24:F29)</f>
        <v>373000</v>
      </c>
      <c r="G31" s="206"/>
      <c r="H31" s="215" t="n">
        <f aca="false">SUM(H24:H29)</f>
        <v>3680616</v>
      </c>
      <c r="I31" s="206"/>
      <c r="J31" s="215" t="n">
        <f aca="false">SUM(J24:J29)</f>
        <v>37300</v>
      </c>
      <c r="K31" s="206"/>
      <c r="L31" s="215" t="n">
        <f aca="false">SUM(L24:L29)</f>
        <v>19576368</v>
      </c>
      <c r="M31" s="206"/>
      <c r="N31" s="215" t="n">
        <f aca="false">SUM(N24:N29)</f>
        <v>-16197</v>
      </c>
      <c r="O31" s="206"/>
      <c r="P31" s="215" t="n">
        <f aca="false">SUM(P24:P29)</f>
        <v>-267573</v>
      </c>
      <c r="Q31" s="206"/>
      <c r="R31" s="215" t="n">
        <f aca="false">SUM(R24:R29)</f>
        <v>-283770</v>
      </c>
      <c r="S31" s="206"/>
      <c r="T31" s="215" t="n">
        <f aca="false">SUM(T24:T29)</f>
        <v>23383514</v>
      </c>
    </row>
    <row r="32" s="188" customFormat="true" ht="16.5" hidden="false" customHeight="true" outlineLevel="0" collapsed="false">
      <c r="A32" s="180"/>
      <c r="B32" s="181"/>
      <c r="C32" s="181"/>
      <c r="D32" s="182"/>
      <c r="E32" s="183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</row>
    <row r="33" s="188" customFormat="true" ht="16.5" hidden="false" customHeight="true" outlineLevel="0" collapsed="false">
      <c r="A33" s="180"/>
      <c r="B33" s="181"/>
      <c r="C33" s="181"/>
      <c r="D33" s="182"/>
      <c r="E33" s="183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</row>
    <row r="34" s="188" customFormat="true" ht="16.5" hidden="false" customHeight="true" outlineLevel="0" collapsed="false">
      <c r="A34" s="180"/>
      <c r="B34" s="181"/>
      <c r="C34" s="181"/>
      <c r="D34" s="182"/>
      <c r="E34" s="183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</row>
    <row r="35" s="188" customFormat="true" ht="2.1" hidden="false" customHeight="true" outlineLevel="0" collapsed="false">
      <c r="A35" s="180"/>
      <c r="B35" s="181"/>
      <c r="C35" s="181"/>
      <c r="D35" s="182"/>
      <c r="E35" s="183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</row>
    <row r="36" customFormat="false" ht="22.35" hidden="false" customHeight="true" outlineLevel="0" collapsed="false">
      <c r="A36" s="176" t="str">
        <f aca="false">'2-4'!$A$59</f>
        <v>The accompanying condensed notes to the interim financial information are an integral part of this interim financial information.</v>
      </c>
      <c r="B36" s="176"/>
      <c r="C36" s="176"/>
      <c r="D36" s="176"/>
      <c r="E36" s="174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</row>
  </sheetData>
  <mergeCells count="3">
    <mergeCell ref="N7:R7"/>
    <mergeCell ref="N8:P8"/>
    <mergeCell ref="J10:L10"/>
  </mergeCells>
  <printOptions headings="false" gridLines="false" gridLinesSet="true" horizontalCentered="false" verticalCentered="false"/>
  <pageMargins left="0.5" right="0.5" top="0.5" bottom="0.6" header="0.511811023622047" footer="0.4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90" activeCellId="0" sqref="D90"/>
    </sheetView>
  </sheetViews>
  <sheetFormatPr defaultColWidth="9.20703125" defaultRowHeight="16.0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.21"/>
    <col collapsed="false" customWidth="true" hidden="false" outlineLevel="0" max="3" min="3" style="4" width="52.21"/>
    <col collapsed="false" customWidth="true" hidden="false" outlineLevel="0" max="4" min="4" style="2" width="8.99"/>
    <col collapsed="false" customWidth="true" hidden="false" outlineLevel="0" max="5" min="5" style="1" width="0.55"/>
    <col collapsed="false" customWidth="true" hidden="false" outlineLevel="0" max="6" min="6" style="217" width="12.21"/>
    <col collapsed="false" customWidth="true" hidden="false" outlineLevel="0" max="7" min="7" style="1" width="0.55"/>
    <col collapsed="false" customWidth="true" hidden="false" outlineLevel="0" max="8" min="8" style="3" width="12.55"/>
    <col collapsed="false" customWidth="true" hidden="false" outlineLevel="0" max="9" min="9" style="2" width="0.55"/>
    <col collapsed="false" customWidth="true" hidden="false" outlineLevel="0" max="10" min="10" style="217" width="12.21"/>
    <col collapsed="false" customWidth="true" hidden="false" outlineLevel="0" max="11" min="11" style="1" width="0.55"/>
    <col collapsed="false" customWidth="true" hidden="false" outlineLevel="0" max="12" min="12" style="3" width="11.44"/>
    <col collapsed="false" customWidth="false" hidden="false" outlineLevel="0" max="257" min="13" style="7" width="9.21"/>
  </cols>
  <sheetData>
    <row r="1" customFormat="false" ht="16.05" hidden="false" customHeight="true" outlineLevel="0" collapsed="false">
      <c r="A1" s="8" t="s">
        <v>0</v>
      </c>
      <c r="B1" s="8"/>
      <c r="C1" s="28"/>
      <c r="D1" s="30"/>
      <c r="G1" s="218"/>
      <c r="I1" s="219"/>
      <c r="K1" s="218"/>
      <c r="L1" s="60" t="s">
        <v>6</v>
      </c>
    </row>
    <row r="2" customFormat="false" ht="16.05" hidden="false" customHeight="true" outlineLevel="0" collapsed="false">
      <c r="A2" s="8" t="s">
        <v>224</v>
      </c>
      <c r="B2" s="8"/>
      <c r="C2" s="28"/>
      <c r="D2" s="30"/>
      <c r="G2" s="218"/>
      <c r="I2" s="219"/>
      <c r="K2" s="218"/>
    </row>
    <row r="3" customFormat="false" ht="16.05" hidden="false" customHeight="true" outlineLevel="0" collapsed="false">
      <c r="A3" s="9" t="s">
        <v>145</v>
      </c>
      <c r="B3" s="9"/>
      <c r="C3" s="220"/>
      <c r="D3" s="26"/>
      <c r="E3" s="11"/>
      <c r="F3" s="221"/>
      <c r="G3" s="222"/>
      <c r="H3" s="12"/>
      <c r="I3" s="223"/>
      <c r="J3" s="221"/>
      <c r="K3" s="222"/>
      <c r="L3" s="12"/>
    </row>
    <row r="4" customFormat="false" ht="16.05" hidden="false" customHeight="true" outlineLevel="0" collapsed="false">
      <c r="G4" s="218"/>
      <c r="I4" s="219"/>
      <c r="K4" s="218"/>
    </row>
    <row r="5" customFormat="false" ht="16.05" hidden="false" customHeight="true" outlineLevel="0" collapsed="false">
      <c r="G5" s="218"/>
      <c r="I5" s="219"/>
      <c r="K5" s="218"/>
    </row>
    <row r="6" customFormat="false" ht="16.05" hidden="false" customHeight="true" outlineLevel="0" collapsed="false">
      <c r="F6" s="70" t="s">
        <v>3</v>
      </c>
      <c r="G6" s="70"/>
      <c r="H6" s="70"/>
      <c r="I6" s="71"/>
      <c r="J6" s="70" t="s">
        <v>4</v>
      </c>
      <c r="K6" s="70"/>
      <c r="L6" s="70"/>
    </row>
    <row r="7" customFormat="false" ht="16.05" hidden="false" customHeight="true" outlineLevel="0" collapsed="false">
      <c r="A7" s="7"/>
      <c r="E7" s="8"/>
      <c r="F7" s="72" t="s">
        <v>5</v>
      </c>
      <c r="G7" s="72"/>
      <c r="H7" s="72"/>
      <c r="I7" s="73"/>
      <c r="J7" s="72" t="s">
        <v>5</v>
      </c>
      <c r="K7" s="72"/>
      <c r="L7" s="72"/>
    </row>
    <row r="8" customFormat="false" ht="16.05" hidden="false" customHeight="true" outlineLevel="0" collapsed="false">
      <c r="E8" s="8"/>
      <c r="F8" s="74" t="s">
        <v>225</v>
      </c>
      <c r="G8" s="74"/>
      <c r="H8" s="24" t="s">
        <v>10</v>
      </c>
      <c r="I8" s="74"/>
      <c r="J8" s="74" t="s">
        <v>225</v>
      </c>
      <c r="K8" s="74"/>
      <c r="L8" s="24" t="s">
        <v>10</v>
      </c>
    </row>
    <row r="9" customFormat="false" ht="16.05" hidden="false" customHeight="true" outlineLevel="0" collapsed="false">
      <c r="D9" s="26" t="s">
        <v>11</v>
      </c>
      <c r="E9" s="8"/>
      <c r="F9" s="76" t="s">
        <v>12</v>
      </c>
      <c r="G9" s="74"/>
      <c r="H9" s="27" t="s">
        <v>12</v>
      </c>
      <c r="I9" s="74"/>
      <c r="J9" s="76" t="s">
        <v>12</v>
      </c>
      <c r="K9" s="74"/>
      <c r="L9" s="27" t="s">
        <v>12</v>
      </c>
    </row>
    <row r="10" customFormat="false" ht="16.05" hidden="false" customHeight="true" outlineLevel="0" collapsed="false">
      <c r="D10" s="224"/>
      <c r="E10" s="8"/>
      <c r="F10" s="225"/>
      <c r="G10" s="74"/>
      <c r="H10" s="226"/>
      <c r="I10" s="74"/>
      <c r="J10" s="225"/>
      <c r="K10" s="74"/>
      <c r="L10" s="226"/>
    </row>
    <row r="11" customFormat="false" ht="16.05" hidden="false" customHeight="true" outlineLevel="0" collapsed="false">
      <c r="A11" s="8" t="s">
        <v>226</v>
      </c>
      <c r="F11" s="33"/>
      <c r="G11" s="218"/>
      <c r="I11" s="219"/>
      <c r="J11" s="33"/>
      <c r="K11" s="218"/>
    </row>
    <row r="12" customFormat="false" ht="16.05" hidden="false" customHeight="true" outlineLevel="0" collapsed="false">
      <c r="A12" s="1" t="s">
        <v>227</v>
      </c>
      <c r="F12" s="33" t="n">
        <f aca="false">'7-8 (9m)'!F30</f>
        <v>5209686</v>
      </c>
      <c r="G12" s="227"/>
      <c r="H12" s="3" t="n">
        <f aca="false">'7-8 (9m)'!H30</f>
        <v>4181904</v>
      </c>
      <c r="I12" s="227"/>
      <c r="J12" s="33" t="n">
        <f aca="false">'7-8 (9m)'!J30</f>
        <v>2302813</v>
      </c>
      <c r="K12" s="227"/>
      <c r="L12" s="3" t="n">
        <f aca="false">'7-8 (9m)'!L30</f>
        <v>2383910</v>
      </c>
    </row>
    <row r="13" customFormat="false" ht="16.05" hidden="false" customHeight="true" outlineLevel="0" collapsed="false">
      <c r="A13" s="1" t="s">
        <v>228</v>
      </c>
      <c r="F13" s="33"/>
      <c r="G13" s="227"/>
      <c r="I13" s="227"/>
      <c r="J13" s="33"/>
      <c r="K13" s="227"/>
    </row>
    <row r="14" customFormat="false" ht="16.05" hidden="false" customHeight="true" outlineLevel="0" collapsed="false">
      <c r="B14" s="1" t="s">
        <v>229</v>
      </c>
      <c r="F14" s="33"/>
      <c r="G14" s="227"/>
      <c r="I14" s="227"/>
      <c r="J14" s="33"/>
      <c r="K14" s="227"/>
    </row>
    <row r="15" customFormat="false" ht="16.05" hidden="false" customHeight="true" outlineLevel="0" collapsed="false">
      <c r="A15" s="1" t="s">
        <v>230</v>
      </c>
      <c r="B15" s="1" t="s">
        <v>231</v>
      </c>
      <c r="F15" s="33" t="n">
        <v>2885748</v>
      </c>
      <c r="G15" s="227"/>
      <c r="H15" s="3" t="n">
        <v>2108037</v>
      </c>
      <c r="I15" s="227"/>
      <c r="J15" s="33" t="n">
        <v>71820</v>
      </c>
      <c r="K15" s="227"/>
      <c r="L15" s="3" t="n">
        <v>71985</v>
      </c>
    </row>
    <row r="16" customFormat="false" ht="16.05" hidden="false" customHeight="true" outlineLevel="0" collapsed="false">
      <c r="B16" s="1" t="s">
        <v>232</v>
      </c>
      <c r="F16" s="33" t="n">
        <v>4684</v>
      </c>
      <c r="G16" s="227"/>
      <c r="H16" s="3" t="n">
        <v>9333</v>
      </c>
      <c r="I16" s="227"/>
      <c r="J16" s="33" t="n">
        <v>0</v>
      </c>
      <c r="K16" s="227"/>
      <c r="L16" s="3" t="n">
        <v>0</v>
      </c>
    </row>
    <row r="17" customFormat="false" ht="16.05" hidden="false" customHeight="true" outlineLevel="0" collapsed="false">
      <c r="B17" s="1" t="s">
        <v>233</v>
      </c>
      <c r="F17" s="33" t="n">
        <v>-474</v>
      </c>
      <c r="G17" s="227"/>
      <c r="H17" s="3" t="n">
        <v>-11945</v>
      </c>
      <c r="I17" s="227"/>
      <c r="J17" s="33" t="n">
        <v>0</v>
      </c>
      <c r="K17" s="227"/>
      <c r="L17" s="3" t="n">
        <v>0</v>
      </c>
    </row>
    <row r="18" customFormat="false" ht="16.05" hidden="false" customHeight="true" outlineLevel="0" collapsed="false">
      <c r="B18" s="1" t="s">
        <v>234</v>
      </c>
      <c r="F18" s="33" t="n">
        <v>-25653</v>
      </c>
      <c r="G18" s="227"/>
      <c r="H18" s="3" t="n">
        <v>-11648</v>
      </c>
      <c r="I18" s="227"/>
      <c r="J18" s="33" t="n">
        <v>-291558</v>
      </c>
      <c r="K18" s="227"/>
      <c r="L18" s="3" t="n">
        <v>-275377</v>
      </c>
    </row>
    <row r="19" customFormat="false" ht="16.05" hidden="false" customHeight="true" outlineLevel="0" collapsed="false">
      <c r="B19" s="1" t="s">
        <v>235</v>
      </c>
      <c r="D19" s="37" t="n">
        <v>13.1</v>
      </c>
      <c r="F19" s="33" t="n">
        <v>0</v>
      </c>
      <c r="G19" s="227"/>
      <c r="H19" s="3" t="n">
        <v>0</v>
      </c>
      <c r="I19" s="227"/>
      <c r="J19" s="33" t="n">
        <v>-2816841</v>
      </c>
      <c r="K19" s="227"/>
      <c r="L19" s="3" t="n">
        <v>-2705602</v>
      </c>
    </row>
    <row r="20" customFormat="false" ht="16.05" hidden="false" customHeight="true" outlineLevel="0" collapsed="false">
      <c r="B20" s="1" t="s">
        <v>236</v>
      </c>
      <c r="F20" s="33" t="n">
        <v>1014037</v>
      </c>
      <c r="G20" s="227"/>
      <c r="H20" s="3" t="n">
        <v>1092509</v>
      </c>
      <c r="I20" s="227"/>
      <c r="J20" s="33" t="n">
        <v>546116</v>
      </c>
      <c r="K20" s="227"/>
      <c r="L20" s="3" t="n">
        <v>602463</v>
      </c>
    </row>
    <row r="21" customFormat="false" ht="16.05" hidden="false" customHeight="true" outlineLevel="0" collapsed="false">
      <c r="B21" s="1" t="s">
        <v>237</v>
      </c>
      <c r="F21" s="33" t="n">
        <v>13296</v>
      </c>
      <c r="G21" s="227"/>
      <c r="H21" s="3" t="n">
        <v>12182</v>
      </c>
      <c r="I21" s="227"/>
      <c r="J21" s="33" t="n">
        <v>6999</v>
      </c>
      <c r="K21" s="227"/>
      <c r="L21" s="3" t="n">
        <v>8971</v>
      </c>
    </row>
    <row r="22" customFormat="false" ht="16.05" hidden="false" customHeight="true" outlineLevel="0" collapsed="false">
      <c r="B22" s="1" t="s">
        <v>238</v>
      </c>
      <c r="D22" s="37"/>
      <c r="F22" s="33"/>
      <c r="G22" s="227"/>
      <c r="I22" s="227"/>
      <c r="J22" s="33"/>
      <c r="K22" s="227"/>
    </row>
    <row r="23" customFormat="false" ht="16.05" hidden="false" customHeight="true" outlineLevel="0" collapsed="false">
      <c r="C23" s="4" t="s">
        <v>239</v>
      </c>
      <c r="D23" s="37" t="n">
        <v>13.1</v>
      </c>
      <c r="F23" s="33" t="n">
        <v>-78434</v>
      </c>
      <c r="G23" s="227"/>
      <c r="H23" s="3" t="n">
        <v>26918</v>
      </c>
      <c r="I23" s="227"/>
      <c r="J23" s="33" t="n">
        <v>0</v>
      </c>
      <c r="K23" s="227"/>
      <c r="L23" s="3" t="n">
        <v>0</v>
      </c>
    </row>
    <row r="24" customFormat="false" ht="16.05" hidden="false" customHeight="true" outlineLevel="0" collapsed="false">
      <c r="B24" s="1" t="s">
        <v>240</v>
      </c>
      <c r="D24" s="37" t="n">
        <v>13.1</v>
      </c>
      <c r="F24" s="33" t="n">
        <v>-1829016</v>
      </c>
      <c r="G24" s="227"/>
      <c r="H24" s="3" t="n">
        <v>0</v>
      </c>
      <c r="I24" s="227"/>
      <c r="J24" s="33" t="n">
        <v>0</v>
      </c>
      <c r="K24" s="227"/>
      <c r="L24" s="3" t="n">
        <v>0</v>
      </c>
    </row>
    <row r="25" customFormat="false" ht="16.05" hidden="false" customHeight="true" outlineLevel="0" collapsed="false">
      <c r="A25" s="7"/>
      <c r="B25" s="1" t="s">
        <v>241</v>
      </c>
      <c r="C25" s="41"/>
      <c r="D25" s="37"/>
      <c r="F25" s="33" t="n">
        <v>-158979</v>
      </c>
      <c r="G25" s="227"/>
      <c r="H25" s="3" t="n">
        <v>-2506</v>
      </c>
      <c r="I25" s="227"/>
      <c r="J25" s="33" t="n">
        <v>0</v>
      </c>
      <c r="K25" s="7"/>
      <c r="L25" s="3" t="n">
        <v>993</v>
      </c>
    </row>
    <row r="26" customFormat="false" ht="16.05" hidden="false" customHeight="true" outlineLevel="0" collapsed="false">
      <c r="A26" s="7"/>
      <c r="B26" s="7" t="s">
        <v>242</v>
      </c>
      <c r="C26" s="41"/>
      <c r="D26" s="37"/>
      <c r="F26" s="33" t="n">
        <v>0</v>
      </c>
      <c r="G26" s="227"/>
      <c r="H26" s="3" t="n">
        <v>-123275</v>
      </c>
      <c r="I26" s="227"/>
      <c r="J26" s="33" t="n">
        <v>0</v>
      </c>
      <c r="K26" s="7"/>
      <c r="L26" s="3" t="n">
        <v>0</v>
      </c>
    </row>
    <row r="27" customFormat="false" ht="16.05" hidden="false" customHeight="true" outlineLevel="0" collapsed="false">
      <c r="B27" s="1" t="s">
        <v>243</v>
      </c>
      <c r="D27" s="2" t="n">
        <v>14</v>
      </c>
      <c r="F27" s="33" t="n">
        <v>123</v>
      </c>
      <c r="G27" s="227"/>
      <c r="H27" s="3" t="n">
        <v>3226</v>
      </c>
      <c r="I27" s="227"/>
      <c r="J27" s="33" t="n">
        <v>0</v>
      </c>
      <c r="K27" s="2"/>
      <c r="L27" s="3" t="n">
        <v>0</v>
      </c>
    </row>
    <row r="28" customFormat="false" ht="16.05" hidden="false" customHeight="true" outlineLevel="0" collapsed="false">
      <c r="B28" s="1" t="s">
        <v>244</v>
      </c>
      <c r="D28" s="2" t="n">
        <v>14</v>
      </c>
      <c r="F28" s="33" t="n">
        <v>0</v>
      </c>
      <c r="G28" s="227"/>
      <c r="H28" s="3" t="n">
        <v>2204</v>
      </c>
      <c r="I28" s="227"/>
      <c r="J28" s="33" t="n">
        <v>0</v>
      </c>
      <c r="K28" s="2"/>
      <c r="L28" s="3" t="n">
        <v>1286</v>
      </c>
    </row>
    <row r="29" customFormat="false" ht="16.05" hidden="false" customHeight="true" outlineLevel="0" collapsed="false">
      <c r="B29" s="7" t="s">
        <v>245</v>
      </c>
      <c r="F29" s="33"/>
      <c r="G29" s="227"/>
      <c r="I29" s="227"/>
      <c r="J29" s="33"/>
      <c r="K29" s="2"/>
    </row>
    <row r="30" customFormat="false" ht="16.05" hidden="false" customHeight="true" outlineLevel="0" collapsed="false">
      <c r="B30" s="7"/>
      <c r="C30" s="4" t="s">
        <v>246</v>
      </c>
      <c r="D30" s="2" t="n">
        <v>12</v>
      </c>
      <c r="F30" s="33" t="n">
        <v>3143</v>
      </c>
      <c r="G30" s="227"/>
      <c r="H30" s="3" t="n">
        <v>3624</v>
      </c>
      <c r="I30" s="227"/>
      <c r="J30" s="33" t="n">
        <v>-7034</v>
      </c>
      <c r="K30" s="227"/>
      <c r="L30" s="3" t="n">
        <v>0</v>
      </c>
    </row>
    <row r="31" customFormat="false" ht="16.05" hidden="false" customHeight="true" outlineLevel="0" collapsed="false">
      <c r="B31" s="1" t="s">
        <v>247</v>
      </c>
      <c r="F31" s="33" t="n">
        <v>-91754</v>
      </c>
      <c r="G31" s="227"/>
      <c r="H31" s="3" t="n">
        <v>70517</v>
      </c>
      <c r="I31" s="227"/>
      <c r="J31" s="33" t="n">
        <v>-108009</v>
      </c>
      <c r="K31" s="227"/>
      <c r="L31" s="3" t="n">
        <v>-68593</v>
      </c>
    </row>
    <row r="32" customFormat="false" ht="16.05" hidden="false" customHeight="true" outlineLevel="0" collapsed="false">
      <c r="A32" s="4"/>
      <c r="B32" s="4" t="s">
        <v>248</v>
      </c>
      <c r="F32" s="33" t="n">
        <v>927</v>
      </c>
      <c r="G32" s="227"/>
      <c r="H32" s="3" t="n">
        <v>0</v>
      </c>
      <c r="I32" s="227"/>
      <c r="J32" s="33" t="n">
        <v>0</v>
      </c>
      <c r="K32" s="227"/>
      <c r="L32" s="3" t="n">
        <v>0</v>
      </c>
    </row>
    <row r="33" customFormat="false" ht="16.05" hidden="false" customHeight="true" outlineLevel="0" collapsed="false">
      <c r="A33" s="4"/>
      <c r="B33" s="4" t="s">
        <v>249</v>
      </c>
      <c r="F33" s="33"/>
      <c r="G33" s="227"/>
      <c r="I33" s="227"/>
      <c r="J33" s="33"/>
      <c r="K33" s="227"/>
    </row>
    <row r="34" customFormat="false" ht="16.05" hidden="false" customHeight="true" outlineLevel="0" collapsed="false">
      <c r="A34" s="4"/>
      <c r="B34" s="4"/>
      <c r="C34" s="4" t="s">
        <v>250</v>
      </c>
      <c r="D34" s="2" t="n">
        <v>17</v>
      </c>
      <c r="F34" s="33" t="n">
        <v>0</v>
      </c>
      <c r="G34" s="227"/>
      <c r="H34" s="3" t="n">
        <v>133838</v>
      </c>
      <c r="I34" s="227"/>
      <c r="J34" s="33" t="n">
        <v>0</v>
      </c>
      <c r="K34" s="227"/>
      <c r="L34" s="3" t="n">
        <v>0</v>
      </c>
    </row>
    <row r="35" customFormat="false" ht="16.05" hidden="false" customHeight="true" outlineLevel="0" collapsed="false">
      <c r="A35" s="4"/>
      <c r="B35" s="4" t="s">
        <v>251</v>
      </c>
      <c r="F35" s="33" t="n">
        <v>-11</v>
      </c>
      <c r="G35" s="227"/>
      <c r="H35" s="3" t="n">
        <v>0</v>
      </c>
      <c r="I35" s="227"/>
      <c r="J35" s="33" t="n">
        <v>0</v>
      </c>
      <c r="K35" s="227"/>
      <c r="L35" s="3" t="n">
        <v>0</v>
      </c>
    </row>
    <row r="36" customFormat="false" ht="16.05" hidden="false" customHeight="true" outlineLevel="0" collapsed="false">
      <c r="B36" s="1" t="s">
        <v>252</v>
      </c>
      <c r="F36" s="33"/>
      <c r="G36" s="227"/>
      <c r="I36" s="227"/>
      <c r="J36" s="33"/>
      <c r="K36" s="227"/>
    </row>
    <row r="37" customFormat="false" ht="16.05" hidden="false" customHeight="true" outlineLevel="0" collapsed="false">
      <c r="C37" s="4" t="s">
        <v>253</v>
      </c>
      <c r="D37" s="37" t="n">
        <v>23.6</v>
      </c>
      <c r="F37" s="38" t="n">
        <v>0</v>
      </c>
      <c r="G37" s="227"/>
      <c r="H37" s="12" t="n">
        <v>0</v>
      </c>
      <c r="I37" s="227"/>
      <c r="J37" s="38" t="n">
        <v>-43226</v>
      </c>
      <c r="K37" s="227"/>
      <c r="L37" s="12" t="n">
        <v>-45408</v>
      </c>
    </row>
    <row r="38" customFormat="false" ht="16.05" hidden="false" customHeight="true" outlineLevel="0" collapsed="false">
      <c r="F38" s="33"/>
      <c r="G38" s="227"/>
      <c r="I38" s="227"/>
      <c r="J38" s="33"/>
      <c r="K38" s="227"/>
    </row>
    <row r="39" customFormat="false" ht="16.05" hidden="false" customHeight="true" outlineLevel="0" collapsed="false">
      <c r="A39" s="7"/>
      <c r="B39" s="1" t="s">
        <v>254</v>
      </c>
      <c r="F39" s="33"/>
      <c r="J39" s="33"/>
    </row>
    <row r="40" customFormat="false" ht="16.05" hidden="false" customHeight="true" outlineLevel="0" collapsed="false">
      <c r="C40" s="4" t="s">
        <v>255</v>
      </c>
      <c r="F40" s="48" t="n">
        <f aca="false">SUM(F12:F37)</f>
        <v>6947323</v>
      </c>
      <c r="G40" s="7"/>
      <c r="H40" s="41" t="n">
        <f aca="false">SUM(H11:H37)</f>
        <v>7494918</v>
      </c>
      <c r="I40" s="218"/>
      <c r="J40" s="33" t="n">
        <f aca="false">SUM(J12:J37)</f>
        <v>-338920</v>
      </c>
      <c r="K40" s="217"/>
      <c r="L40" s="3" t="n">
        <f aca="false">SUM(L12:L37)</f>
        <v>-25372</v>
      </c>
    </row>
    <row r="41" customFormat="false" ht="16.05" hidden="false" customHeight="true" outlineLevel="0" collapsed="false">
      <c r="B41" s="1" t="s">
        <v>256</v>
      </c>
      <c r="E41" s="8"/>
      <c r="F41" s="33"/>
      <c r="G41" s="218"/>
      <c r="I41" s="97"/>
      <c r="J41" s="228"/>
      <c r="K41" s="229"/>
      <c r="L41" s="230"/>
    </row>
    <row r="42" customFormat="false" ht="16.05" hidden="false" customHeight="true" outlineLevel="0" collapsed="false">
      <c r="B42" s="1" t="s">
        <v>257</v>
      </c>
      <c r="E42" s="8"/>
      <c r="F42" s="33"/>
      <c r="G42" s="218"/>
      <c r="I42" s="97"/>
      <c r="J42" s="228"/>
      <c r="K42" s="229"/>
      <c r="L42" s="230"/>
    </row>
    <row r="43" customFormat="false" ht="16.05" hidden="false" customHeight="true" outlineLevel="0" collapsed="false">
      <c r="B43" s="1" t="s">
        <v>258</v>
      </c>
      <c r="E43" s="8"/>
      <c r="F43" s="33"/>
      <c r="G43" s="218"/>
      <c r="I43" s="97"/>
      <c r="J43" s="228"/>
      <c r="K43" s="229"/>
      <c r="L43" s="230"/>
    </row>
    <row r="44" customFormat="false" ht="16.05" hidden="false" customHeight="true" outlineLevel="0" collapsed="false">
      <c r="B44" s="7"/>
      <c r="C44" s="4" t="s">
        <v>259</v>
      </c>
      <c r="E44" s="8"/>
      <c r="F44" s="102" t="n">
        <v>455765</v>
      </c>
      <c r="G44" s="97"/>
      <c r="H44" s="103" t="n">
        <v>-97433</v>
      </c>
      <c r="I44" s="97"/>
      <c r="J44" s="102" t="n">
        <v>181036</v>
      </c>
      <c r="K44" s="97"/>
      <c r="L44" s="103" t="n">
        <v>132010</v>
      </c>
    </row>
    <row r="45" customFormat="false" ht="16.05" hidden="false" customHeight="true" outlineLevel="0" collapsed="false">
      <c r="B45" s="7"/>
      <c r="C45" s="4" t="s">
        <v>260</v>
      </c>
      <c r="E45" s="8"/>
      <c r="F45" s="102" t="n">
        <v>-1082853</v>
      </c>
      <c r="G45" s="97"/>
      <c r="H45" s="103" t="n">
        <v>-18505</v>
      </c>
      <c r="I45" s="97"/>
      <c r="J45" s="102" t="n">
        <v>-20917</v>
      </c>
      <c r="K45" s="97"/>
      <c r="L45" s="103" t="n">
        <v>3369</v>
      </c>
    </row>
    <row r="46" customFormat="false" ht="16.05" hidden="false" customHeight="true" outlineLevel="0" collapsed="false">
      <c r="B46" s="7"/>
      <c r="C46" s="4" t="s">
        <v>261</v>
      </c>
      <c r="E46" s="8"/>
      <c r="F46" s="102" t="n">
        <v>-541441</v>
      </c>
      <c r="G46" s="97"/>
      <c r="H46" s="103" t="n">
        <v>0</v>
      </c>
      <c r="I46" s="97"/>
      <c r="J46" s="102" t="n">
        <v>0</v>
      </c>
      <c r="K46" s="97"/>
      <c r="L46" s="103" t="n">
        <v>0</v>
      </c>
    </row>
    <row r="47" customFormat="false" ht="16.05" hidden="false" customHeight="true" outlineLevel="0" collapsed="false">
      <c r="B47" s="7"/>
      <c r="C47" s="4" t="s">
        <v>262</v>
      </c>
      <c r="E47" s="8"/>
      <c r="F47" s="102" t="n">
        <v>-282365</v>
      </c>
      <c r="G47" s="97"/>
      <c r="H47" s="103" t="n">
        <v>0</v>
      </c>
      <c r="I47" s="97"/>
      <c r="J47" s="102" t="n">
        <v>0</v>
      </c>
      <c r="K47" s="97"/>
      <c r="L47" s="103" t="n">
        <v>0</v>
      </c>
    </row>
    <row r="48" customFormat="false" ht="16.05" hidden="false" customHeight="true" outlineLevel="0" collapsed="false">
      <c r="B48" s="7"/>
      <c r="C48" s="4" t="s">
        <v>263</v>
      </c>
      <c r="E48" s="8"/>
      <c r="F48" s="102" t="n">
        <v>-3651363</v>
      </c>
      <c r="G48" s="97"/>
      <c r="H48" s="103" t="n">
        <v>-748177</v>
      </c>
      <c r="I48" s="97"/>
      <c r="J48" s="102" t="n">
        <v>30809</v>
      </c>
      <c r="K48" s="97"/>
      <c r="L48" s="103" t="n">
        <v>-27696</v>
      </c>
    </row>
    <row r="49" customFormat="false" ht="16.05" hidden="false" customHeight="true" outlineLevel="0" collapsed="false">
      <c r="B49" s="7"/>
      <c r="C49" s="4" t="s">
        <v>264</v>
      </c>
      <c r="E49" s="8"/>
      <c r="F49" s="102" t="n">
        <v>13276</v>
      </c>
      <c r="G49" s="97"/>
      <c r="H49" s="103" t="n">
        <v>-37081</v>
      </c>
      <c r="I49" s="97"/>
      <c r="J49" s="102" t="n">
        <v>-17636</v>
      </c>
      <c r="K49" s="97"/>
      <c r="L49" s="103" t="n">
        <v>-258</v>
      </c>
    </row>
    <row r="50" customFormat="false" ht="16.05" hidden="false" customHeight="true" outlineLevel="0" collapsed="false">
      <c r="B50" s="7"/>
      <c r="C50" s="4" t="s">
        <v>265</v>
      </c>
      <c r="E50" s="8"/>
      <c r="F50" s="102" t="n">
        <v>631309</v>
      </c>
      <c r="G50" s="97"/>
      <c r="H50" s="103" t="n">
        <v>76938</v>
      </c>
      <c r="I50" s="97"/>
      <c r="J50" s="102" t="n">
        <v>-122095</v>
      </c>
      <c r="K50" s="97"/>
      <c r="L50" s="103" t="n">
        <v>-74989</v>
      </c>
    </row>
    <row r="51" customFormat="false" ht="16.05" hidden="false" customHeight="true" outlineLevel="0" collapsed="false">
      <c r="B51" s="7"/>
      <c r="C51" s="4" t="s">
        <v>266</v>
      </c>
      <c r="D51" s="30"/>
      <c r="E51" s="8"/>
      <c r="F51" s="102" t="n">
        <v>158771</v>
      </c>
      <c r="G51" s="97"/>
      <c r="H51" s="103" t="n">
        <v>87120</v>
      </c>
      <c r="I51" s="97"/>
      <c r="J51" s="102" t="n">
        <v>-32861</v>
      </c>
      <c r="K51" s="97"/>
      <c r="L51" s="103" t="n">
        <v>25868</v>
      </c>
    </row>
    <row r="52" customFormat="false" ht="16.05" hidden="false" customHeight="true" outlineLevel="0" collapsed="false">
      <c r="B52" s="7"/>
      <c r="C52" s="4" t="s">
        <v>267</v>
      </c>
      <c r="D52" s="30"/>
      <c r="E52" s="8"/>
      <c r="F52" s="231" t="n">
        <v>18349</v>
      </c>
      <c r="G52" s="97"/>
      <c r="H52" s="232" t="n">
        <v>16895</v>
      </c>
      <c r="I52" s="97"/>
      <c r="J52" s="231" t="n">
        <v>0</v>
      </c>
      <c r="K52" s="227"/>
      <c r="L52" s="232" t="n">
        <v>0</v>
      </c>
    </row>
    <row r="53" customFormat="false" ht="16.05" hidden="false" customHeight="true" outlineLevel="0" collapsed="false">
      <c r="B53" s="7"/>
      <c r="D53" s="30"/>
      <c r="E53" s="8"/>
      <c r="F53" s="228"/>
      <c r="G53" s="97"/>
      <c r="H53" s="230"/>
      <c r="J53" s="33"/>
    </row>
    <row r="54" customFormat="false" ht="16.05" hidden="false" customHeight="true" outlineLevel="0" collapsed="false">
      <c r="A54" s="7"/>
      <c r="B54" s="1" t="s">
        <v>268</v>
      </c>
      <c r="C54" s="41"/>
      <c r="D54" s="30"/>
      <c r="E54" s="8"/>
      <c r="F54" s="102" t="n">
        <f aca="false">SUM(F40,F44:F52)</f>
        <v>2666771</v>
      </c>
      <c r="G54" s="101"/>
      <c r="H54" s="103" t="n">
        <f aca="false">SUM(H40,H44:H52)</f>
        <v>6774675</v>
      </c>
      <c r="I54" s="97"/>
      <c r="J54" s="102" t="n">
        <f aca="false">SUM(J40:J52)</f>
        <v>-320584</v>
      </c>
      <c r="K54" s="229"/>
      <c r="L54" s="103" t="n">
        <f aca="false">SUM(L40:L52)</f>
        <v>32932</v>
      </c>
    </row>
    <row r="55" customFormat="false" ht="16.05" hidden="false" customHeight="true" outlineLevel="0" collapsed="false">
      <c r="A55" s="7"/>
      <c r="C55" s="4" t="s">
        <v>269</v>
      </c>
      <c r="D55" s="30"/>
      <c r="E55" s="8"/>
      <c r="F55" s="231" t="n">
        <v>-128343</v>
      </c>
      <c r="G55" s="97"/>
      <c r="H55" s="232" t="n">
        <v>-45846</v>
      </c>
      <c r="I55" s="97"/>
      <c r="J55" s="231" t="n">
        <v>-6254</v>
      </c>
      <c r="K55" s="97"/>
      <c r="L55" s="232" t="n">
        <v>-5164</v>
      </c>
    </row>
    <row r="56" customFormat="false" ht="16.05" hidden="false" customHeight="true" outlineLevel="0" collapsed="false">
      <c r="A56" s="7"/>
      <c r="D56" s="30"/>
      <c r="E56" s="8"/>
      <c r="F56" s="228"/>
      <c r="G56" s="97"/>
      <c r="H56" s="230"/>
      <c r="I56" s="229"/>
      <c r="J56" s="228"/>
      <c r="K56" s="97"/>
      <c r="L56" s="230"/>
    </row>
    <row r="57" customFormat="false" ht="16.05" hidden="false" customHeight="true" outlineLevel="0" collapsed="false">
      <c r="A57" s="8" t="s">
        <v>270</v>
      </c>
      <c r="B57" s="7"/>
      <c r="C57" s="41"/>
      <c r="D57" s="30"/>
      <c r="E57" s="8"/>
      <c r="F57" s="231" t="n">
        <f aca="false">SUM(F54:F55)</f>
        <v>2538428</v>
      </c>
      <c r="G57" s="101"/>
      <c r="H57" s="232" t="n">
        <f aca="false">SUM(H54:H55)</f>
        <v>6728829</v>
      </c>
      <c r="I57" s="229"/>
      <c r="J57" s="231" t="n">
        <f aca="false">SUM(J54:J55)</f>
        <v>-326838</v>
      </c>
      <c r="K57" s="97"/>
      <c r="L57" s="232" t="n">
        <f aca="false">SUM(L54:L55)</f>
        <v>27768</v>
      </c>
    </row>
    <row r="58" customFormat="false" ht="16.05" hidden="false" customHeight="true" outlineLevel="0" collapsed="false">
      <c r="B58" s="7"/>
      <c r="C58" s="28"/>
      <c r="D58" s="30"/>
      <c r="E58" s="8"/>
      <c r="F58" s="7"/>
      <c r="G58" s="7"/>
      <c r="H58" s="41"/>
      <c r="I58" s="7"/>
      <c r="J58" s="7"/>
      <c r="K58" s="7"/>
      <c r="L58" s="41"/>
    </row>
    <row r="59" customFormat="false" ht="16.05" hidden="false" customHeight="true" outlineLevel="0" collapsed="false">
      <c r="B59" s="7"/>
      <c r="C59" s="28"/>
      <c r="D59" s="30"/>
      <c r="E59" s="8"/>
      <c r="F59" s="7"/>
      <c r="G59" s="7"/>
      <c r="H59" s="41"/>
      <c r="I59" s="7"/>
      <c r="J59" s="7"/>
      <c r="K59" s="7"/>
      <c r="L59" s="41"/>
    </row>
    <row r="60" customFormat="false" ht="16.05" hidden="false" customHeight="true" outlineLevel="0" collapsed="false">
      <c r="B60" s="7"/>
      <c r="C60" s="28"/>
      <c r="D60" s="30"/>
      <c r="E60" s="8"/>
      <c r="F60" s="7"/>
      <c r="G60" s="7"/>
      <c r="H60" s="41"/>
      <c r="I60" s="7"/>
      <c r="J60" s="7"/>
      <c r="K60" s="7"/>
      <c r="L60" s="41"/>
    </row>
    <row r="61" customFormat="false" ht="10.5" hidden="false" customHeight="true" outlineLevel="0" collapsed="false">
      <c r="B61" s="7"/>
      <c r="C61" s="28"/>
      <c r="D61" s="30"/>
      <c r="E61" s="8"/>
      <c r="F61" s="7"/>
      <c r="G61" s="7"/>
      <c r="H61" s="41"/>
      <c r="I61" s="7"/>
      <c r="J61" s="7"/>
      <c r="K61" s="7"/>
      <c r="L61" s="41"/>
    </row>
    <row r="62" customFormat="false" ht="22.05" hidden="false" customHeight="true" outlineLevel="0" collapsed="false">
      <c r="A62" s="233" t="s">
        <v>47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</row>
    <row r="63" customFormat="false" ht="16.05" hidden="false" customHeight="true" outlineLevel="0" collapsed="false">
      <c r="A63" s="8" t="str">
        <f aca="false">+A1</f>
        <v>Energy Absolute Public Company Limited</v>
      </c>
      <c r="B63" s="8"/>
      <c r="C63" s="28"/>
      <c r="D63" s="30"/>
      <c r="G63" s="218"/>
      <c r="I63" s="219"/>
      <c r="K63" s="218"/>
      <c r="L63" s="60" t="s">
        <v>6</v>
      </c>
    </row>
    <row r="64" customFormat="false" ht="16.05" hidden="false" customHeight="true" outlineLevel="0" collapsed="false">
      <c r="A64" s="8" t="str">
        <f aca="false">A2</f>
        <v>Statement of Cash Flows </v>
      </c>
      <c r="B64" s="8"/>
      <c r="C64" s="28"/>
      <c r="D64" s="30"/>
      <c r="G64" s="218"/>
      <c r="I64" s="219"/>
      <c r="K64" s="218"/>
    </row>
    <row r="65" customFormat="false" ht="16.05" hidden="false" customHeight="true" outlineLevel="0" collapsed="false">
      <c r="A65" s="9" t="str">
        <f aca="false">+A3</f>
        <v>For the nine-month period ended 30 September 2022</v>
      </c>
      <c r="B65" s="9"/>
      <c r="C65" s="220"/>
      <c r="D65" s="26"/>
      <c r="E65" s="11"/>
      <c r="F65" s="221"/>
      <c r="G65" s="222"/>
      <c r="H65" s="12"/>
      <c r="I65" s="223"/>
      <c r="J65" s="221"/>
      <c r="K65" s="222"/>
      <c r="L65" s="12"/>
    </row>
    <row r="66" customFormat="false" ht="15" hidden="false" customHeight="true" outlineLevel="0" collapsed="false">
      <c r="A66" s="8"/>
      <c r="B66" s="8"/>
      <c r="C66" s="28"/>
      <c r="D66" s="30"/>
      <c r="G66" s="218"/>
      <c r="I66" s="219"/>
      <c r="K66" s="218"/>
    </row>
    <row r="67" customFormat="false" ht="15" hidden="false" customHeight="true" outlineLevel="0" collapsed="false">
      <c r="A67" s="8"/>
      <c r="B67" s="8"/>
      <c r="C67" s="28"/>
      <c r="D67" s="30"/>
      <c r="G67" s="218"/>
      <c r="I67" s="219"/>
      <c r="K67" s="218"/>
    </row>
    <row r="68" customFormat="false" ht="15" hidden="false" customHeight="true" outlineLevel="0" collapsed="false">
      <c r="F68" s="70" t="s">
        <v>3</v>
      </c>
      <c r="G68" s="70"/>
      <c r="H68" s="70"/>
      <c r="I68" s="71"/>
      <c r="J68" s="70" t="s">
        <v>4</v>
      </c>
      <c r="K68" s="70"/>
      <c r="L68" s="70"/>
    </row>
    <row r="69" customFormat="false" ht="15" hidden="false" customHeight="true" outlineLevel="0" collapsed="false">
      <c r="A69" s="7"/>
      <c r="E69" s="8"/>
      <c r="F69" s="72" t="s">
        <v>5</v>
      </c>
      <c r="G69" s="72"/>
      <c r="H69" s="72"/>
      <c r="I69" s="73"/>
      <c r="J69" s="72" t="s">
        <v>5</v>
      </c>
      <c r="K69" s="72"/>
      <c r="L69" s="72"/>
    </row>
    <row r="70" customFormat="false" ht="15" hidden="false" customHeight="true" outlineLevel="0" collapsed="false">
      <c r="E70" s="8"/>
      <c r="F70" s="74" t="s">
        <v>225</v>
      </c>
      <c r="G70" s="74"/>
      <c r="H70" s="24" t="s">
        <v>10</v>
      </c>
      <c r="I70" s="74"/>
      <c r="J70" s="74" t="s">
        <v>225</v>
      </c>
      <c r="K70" s="74"/>
      <c r="L70" s="24" t="s">
        <v>10</v>
      </c>
    </row>
    <row r="71" customFormat="false" ht="15" hidden="false" customHeight="true" outlineLevel="0" collapsed="false">
      <c r="D71" s="26" t="s">
        <v>11</v>
      </c>
      <c r="E71" s="8"/>
      <c r="F71" s="76" t="s">
        <v>12</v>
      </c>
      <c r="G71" s="74"/>
      <c r="H71" s="27" t="s">
        <v>12</v>
      </c>
      <c r="I71" s="74"/>
      <c r="J71" s="76" t="s">
        <v>12</v>
      </c>
      <c r="K71" s="74"/>
      <c r="L71" s="27" t="s">
        <v>12</v>
      </c>
    </row>
    <row r="72" customFormat="false" ht="15" hidden="false" customHeight="true" outlineLevel="0" collapsed="false">
      <c r="D72" s="224"/>
      <c r="E72" s="8"/>
      <c r="F72" s="225"/>
      <c r="G72" s="74"/>
      <c r="H72" s="226"/>
      <c r="I72" s="74"/>
      <c r="J72" s="225"/>
      <c r="K72" s="74"/>
      <c r="L72" s="226"/>
    </row>
    <row r="73" customFormat="false" ht="15" hidden="false" customHeight="true" outlineLevel="0" collapsed="false">
      <c r="A73" s="8" t="s">
        <v>271</v>
      </c>
      <c r="E73" s="8"/>
      <c r="F73" s="228"/>
      <c r="G73" s="97"/>
      <c r="H73" s="230"/>
      <c r="I73" s="229"/>
      <c r="J73" s="228"/>
      <c r="K73" s="97"/>
      <c r="L73" s="230"/>
    </row>
    <row r="74" customFormat="false" ht="15" hidden="false" customHeight="true" outlineLevel="0" collapsed="false">
      <c r="A74" s="1" t="s">
        <v>16</v>
      </c>
      <c r="D74" s="30"/>
      <c r="E74" s="8"/>
      <c r="F74" s="102" t="n">
        <v>-19124</v>
      </c>
      <c r="G74" s="97"/>
      <c r="H74" s="103" t="n">
        <v>28437</v>
      </c>
      <c r="I74" s="97"/>
      <c r="J74" s="33" t="n">
        <v>9214</v>
      </c>
      <c r="K74" s="97"/>
      <c r="L74" s="3" t="n">
        <v>33716</v>
      </c>
    </row>
    <row r="75" customFormat="false" ht="15" hidden="false" customHeight="true" outlineLevel="0" collapsed="false">
      <c r="A75" s="1" t="s">
        <v>272</v>
      </c>
      <c r="D75" s="37" t="n">
        <v>23.4</v>
      </c>
      <c r="E75" s="8"/>
      <c r="F75" s="102" t="n">
        <v>7350</v>
      </c>
      <c r="G75" s="97"/>
      <c r="H75" s="103" t="n">
        <v>0</v>
      </c>
      <c r="I75" s="97"/>
      <c r="J75" s="102" t="n">
        <v>3270000</v>
      </c>
      <c r="K75" s="97"/>
      <c r="L75" s="103" t="n">
        <v>100000</v>
      </c>
    </row>
    <row r="76" customFormat="false" ht="15" hidden="false" customHeight="true" outlineLevel="0" collapsed="false">
      <c r="A76" s="1" t="s">
        <v>273</v>
      </c>
      <c r="D76" s="37" t="n">
        <v>23.4</v>
      </c>
      <c r="E76" s="8"/>
      <c r="F76" s="33" t="n">
        <v>-28000</v>
      </c>
      <c r="G76" s="97"/>
      <c r="H76" s="3" t="n">
        <v>0</v>
      </c>
      <c r="I76" s="97"/>
      <c r="J76" s="33" t="n">
        <v>-9199786</v>
      </c>
      <c r="K76" s="97"/>
      <c r="L76" s="3" t="n">
        <v>-947074</v>
      </c>
    </row>
    <row r="77" customFormat="false" ht="15" hidden="false" customHeight="true" outlineLevel="0" collapsed="false">
      <c r="A77" s="1" t="s">
        <v>274</v>
      </c>
      <c r="D77" s="37" t="n">
        <v>23.4</v>
      </c>
      <c r="E77" s="8"/>
      <c r="F77" s="33" t="n">
        <v>4846</v>
      </c>
      <c r="G77" s="97"/>
      <c r="H77" s="3" t="n">
        <v>0</v>
      </c>
      <c r="I77" s="97"/>
      <c r="J77" s="33" t="n">
        <v>1884000</v>
      </c>
      <c r="K77" s="7"/>
      <c r="L77" s="3" t="n">
        <v>2270000</v>
      </c>
    </row>
    <row r="78" customFormat="false" ht="15" hidden="false" customHeight="true" outlineLevel="0" collapsed="false">
      <c r="A78" s="1" t="s">
        <v>275</v>
      </c>
      <c r="D78" s="37" t="n">
        <v>23.4</v>
      </c>
      <c r="E78" s="8"/>
      <c r="F78" s="33" t="n">
        <v>0</v>
      </c>
      <c r="G78" s="97"/>
      <c r="H78" s="3" t="n">
        <v>0</v>
      </c>
      <c r="I78" s="97"/>
      <c r="J78" s="33" t="n">
        <v>-12500</v>
      </c>
      <c r="K78" s="7"/>
      <c r="L78" s="3" t="n">
        <v>-344511</v>
      </c>
    </row>
    <row r="79" customFormat="false" ht="15" hidden="false" customHeight="true" outlineLevel="0" collapsed="false">
      <c r="A79" s="1" t="s">
        <v>276</v>
      </c>
      <c r="D79" s="37" t="n">
        <v>13.1</v>
      </c>
      <c r="E79" s="8"/>
      <c r="F79" s="102" t="n">
        <v>-3215268</v>
      </c>
      <c r="G79" s="97"/>
      <c r="H79" s="103" t="n">
        <v>0</v>
      </c>
      <c r="I79" s="97"/>
      <c r="J79" s="102" t="n">
        <v>0</v>
      </c>
      <c r="K79" s="97"/>
      <c r="L79" s="103" t="n">
        <v>0</v>
      </c>
    </row>
    <row r="80" customFormat="false" ht="15" hidden="false" customHeight="true" outlineLevel="0" collapsed="false">
      <c r="A80" s="1" t="s">
        <v>277</v>
      </c>
      <c r="D80" s="37" t="n">
        <v>13.1</v>
      </c>
      <c r="E80" s="8"/>
      <c r="F80" s="102" t="n">
        <v>0</v>
      </c>
      <c r="G80" s="97"/>
      <c r="H80" s="103" t="n">
        <v>0</v>
      </c>
      <c r="I80" s="97"/>
      <c r="J80" s="102" t="n">
        <v>-4624900</v>
      </c>
      <c r="K80" s="97"/>
      <c r="L80" s="103" t="n">
        <v>-1744542</v>
      </c>
    </row>
    <row r="81" customFormat="false" ht="15" hidden="false" customHeight="true" outlineLevel="0" collapsed="false">
      <c r="A81" s="1" t="s">
        <v>278</v>
      </c>
      <c r="D81" s="37" t="n">
        <v>13.1</v>
      </c>
      <c r="E81" s="8"/>
      <c r="F81" s="102" t="n">
        <v>5877262</v>
      </c>
      <c r="G81" s="97"/>
      <c r="H81" s="103" t="n">
        <v>0</v>
      </c>
      <c r="I81" s="97"/>
      <c r="J81" s="102" t="n">
        <v>0</v>
      </c>
      <c r="K81" s="97"/>
      <c r="L81" s="103" t="n">
        <v>0</v>
      </c>
    </row>
    <row r="82" customFormat="false" ht="15" hidden="false" customHeight="true" outlineLevel="0" collapsed="false">
      <c r="A82" s="1" t="s">
        <v>279</v>
      </c>
      <c r="D82" s="37" t="n">
        <v>13.1</v>
      </c>
      <c r="E82" s="8"/>
      <c r="F82" s="102" t="n">
        <v>-6997030</v>
      </c>
      <c r="G82" s="97"/>
      <c r="H82" s="103" t="n">
        <v>-21990</v>
      </c>
      <c r="I82" s="97"/>
      <c r="J82" s="102" t="n">
        <v>0</v>
      </c>
      <c r="K82" s="97"/>
      <c r="L82" s="103" t="n">
        <v>0</v>
      </c>
    </row>
    <row r="83" customFormat="false" ht="15" hidden="false" customHeight="true" outlineLevel="0" collapsed="false">
      <c r="A83" s="1" t="s">
        <v>280</v>
      </c>
      <c r="D83" s="37" t="n">
        <v>13.1</v>
      </c>
      <c r="E83" s="8"/>
      <c r="F83" s="102" t="n">
        <v>-9500</v>
      </c>
      <c r="G83" s="97"/>
      <c r="H83" s="103" t="n">
        <v>-35000</v>
      </c>
      <c r="I83" s="97"/>
      <c r="J83" s="102" t="n">
        <v>0</v>
      </c>
      <c r="K83" s="97"/>
      <c r="L83" s="103" t="n">
        <v>0</v>
      </c>
    </row>
    <row r="84" customFormat="false" ht="15" hidden="false" customHeight="true" outlineLevel="0" collapsed="false">
      <c r="A84" s="1" t="s">
        <v>281</v>
      </c>
      <c r="D84" s="37"/>
      <c r="E84" s="8"/>
      <c r="F84" s="102" t="n">
        <v>-711</v>
      </c>
      <c r="G84" s="97"/>
      <c r="H84" s="103" t="n">
        <v>-444</v>
      </c>
      <c r="I84" s="97"/>
      <c r="J84" s="102" t="n">
        <v>-711</v>
      </c>
      <c r="K84" s="97"/>
      <c r="L84" s="103" t="n">
        <v>-444</v>
      </c>
    </row>
    <row r="85" customFormat="false" ht="15" hidden="false" customHeight="true" outlineLevel="0" collapsed="false">
      <c r="A85" s="1" t="s">
        <v>282</v>
      </c>
      <c r="D85" s="37"/>
      <c r="E85" s="8"/>
      <c r="F85" s="102" t="n">
        <v>-2064709</v>
      </c>
      <c r="G85" s="97"/>
      <c r="H85" s="103" t="n">
        <v>-3876767</v>
      </c>
      <c r="I85" s="97"/>
      <c r="J85" s="102" t="n">
        <v>-40490</v>
      </c>
      <c r="K85" s="97"/>
      <c r="L85" s="103" t="n">
        <v>-25018</v>
      </c>
    </row>
    <row r="86" customFormat="false" ht="15" hidden="false" customHeight="true" outlineLevel="0" collapsed="false">
      <c r="A86" s="1" t="s">
        <v>283</v>
      </c>
      <c r="D86" s="37"/>
      <c r="E86" s="8"/>
      <c r="F86" s="102" t="n">
        <v>21789</v>
      </c>
      <c r="G86" s="97"/>
      <c r="H86" s="103" t="n">
        <v>6794</v>
      </c>
      <c r="I86" s="97"/>
      <c r="J86" s="102" t="n">
        <v>0</v>
      </c>
      <c r="K86" s="97"/>
      <c r="L86" s="103" t="n">
        <v>3294</v>
      </c>
    </row>
    <row r="87" customFormat="false" ht="15" hidden="false" customHeight="true" outlineLevel="0" collapsed="false">
      <c r="A87" s="1" t="s">
        <v>284</v>
      </c>
      <c r="D87" s="30"/>
      <c r="E87" s="8"/>
      <c r="F87" s="102" t="n">
        <v>-34916</v>
      </c>
      <c r="G87" s="97"/>
      <c r="H87" s="103" t="n">
        <v>-47228</v>
      </c>
      <c r="I87" s="97"/>
      <c r="J87" s="102" t="n">
        <v>-2006</v>
      </c>
      <c r="K87" s="97"/>
      <c r="L87" s="103" t="n">
        <v>-2284</v>
      </c>
    </row>
    <row r="88" customFormat="false" ht="15" hidden="false" customHeight="true" outlineLevel="0" collapsed="false">
      <c r="A88" s="1" t="s">
        <v>285</v>
      </c>
      <c r="D88" s="30"/>
      <c r="E88" s="8"/>
      <c r="F88" s="102"/>
      <c r="G88" s="97"/>
      <c r="H88" s="103"/>
      <c r="I88" s="97"/>
      <c r="J88" s="102"/>
      <c r="K88" s="7"/>
      <c r="L88" s="103"/>
    </row>
    <row r="89" customFormat="false" ht="15" hidden="false" customHeight="true" outlineLevel="0" collapsed="false">
      <c r="B89" s="1" t="s">
        <v>286</v>
      </c>
      <c r="D89" s="37" t="n">
        <v>23.6</v>
      </c>
      <c r="E89" s="8"/>
      <c r="F89" s="102" t="n">
        <v>0</v>
      </c>
      <c r="G89" s="97"/>
      <c r="H89" s="103" t="n">
        <v>0</v>
      </c>
      <c r="I89" s="97"/>
      <c r="J89" s="102" t="n">
        <v>76396</v>
      </c>
      <c r="K89" s="7"/>
      <c r="L89" s="103" t="n">
        <v>78615</v>
      </c>
    </row>
    <row r="90" customFormat="false" ht="15" hidden="false" customHeight="true" outlineLevel="0" collapsed="false">
      <c r="A90" s="1" t="s">
        <v>287</v>
      </c>
      <c r="D90" s="37" t="s">
        <v>288</v>
      </c>
      <c r="E90" s="8"/>
      <c r="F90" s="102" t="n">
        <v>36750</v>
      </c>
      <c r="G90" s="97"/>
      <c r="H90" s="103" t="n">
        <v>1460</v>
      </c>
      <c r="I90" s="97"/>
      <c r="J90" s="102" t="n">
        <v>2816841</v>
      </c>
      <c r="K90" s="7"/>
      <c r="L90" s="103" t="n">
        <v>2353432</v>
      </c>
    </row>
    <row r="91" customFormat="false" ht="15" hidden="false" customHeight="true" outlineLevel="0" collapsed="false">
      <c r="A91" s="1" t="s">
        <v>289</v>
      </c>
      <c r="D91" s="234"/>
      <c r="E91" s="8"/>
      <c r="F91" s="102" t="n">
        <v>8084</v>
      </c>
      <c r="G91" s="97"/>
      <c r="H91" s="103" t="n">
        <v>4478</v>
      </c>
      <c r="I91" s="97"/>
      <c r="J91" s="102" t="n">
        <v>176488</v>
      </c>
      <c r="K91" s="97"/>
      <c r="L91" s="103" t="n">
        <v>128496</v>
      </c>
    </row>
    <row r="92" customFormat="false" ht="15" hidden="false" customHeight="true" outlineLevel="0" collapsed="false">
      <c r="A92" s="1" t="s">
        <v>290</v>
      </c>
      <c r="D92" s="30"/>
      <c r="E92" s="8"/>
      <c r="F92" s="102" t="n">
        <v>22890</v>
      </c>
      <c r="G92" s="97"/>
      <c r="H92" s="103" t="n">
        <v>38000</v>
      </c>
      <c r="I92" s="97"/>
      <c r="J92" s="102" t="n">
        <v>0</v>
      </c>
      <c r="K92" s="97"/>
      <c r="L92" s="103" t="n">
        <v>0</v>
      </c>
    </row>
    <row r="93" customFormat="false" ht="15" hidden="false" customHeight="true" outlineLevel="0" collapsed="false">
      <c r="A93" s="1" t="s">
        <v>291</v>
      </c>
      <c r="D93" s="2" t="n">
        <v>14</v>
      </c>
      <c r="E93" s="8"/>
      <c r="F93" s="231" t="n">
        <v>-13557</v>
      </c>
      <c r="G93" s="97"/>
      <c r="H93" s="232" t="n">
        <v>-28235</v>
      </c>
      <c r="I93" s="97"/>
      <c r="J93" s="231" t="n">
        <v>0</v>
      </c>
      <c r="K93" s="97"/>
      <c r="L93" s="232" t="n">
        <v>0</v>
      </c>
    </row>
    <row r="94" customFormat="false" ht="15" hidden="false" customHeight="true" outlineLevel="0" collapsed="false">
      <c r="E94" s="8"/>
      <c r="F94" s="235"/>
      <c r="G94" s="97"/>
      <c r="H94" s="236"/>
      <c r="I94" s="97"/>
      <c r="J94" s="235"/>
      <c r="K94" s="97"/>
      <c r="L94" s="236"/>
    </row>
    <row r="95" customFormat="false" ht="15" hidden="false" customHeight="true" outlineLevel="0" collapsed="false">
      <c r="A95" s="8" t="s">
        <v>292</v>
      </c>
      <c r="B95" s="8"/>
      <c r="C95" s="41"/>
      <c r="D95" s="30"/>
      <c r="E95" s="8"/>
      <c r="F95" s="231" t="n">
        <f aca="false">SUM(F74:F94)</f>
        <v>-6403844</v>
      </c>
      <c r="G95" s="101"/>
      <c r="H95" s="232" t="n">
        <f aca="false">SUM(H74:H94)</f>
        <v>-3930495</v>
      </c>
      <c r="I95" s="229"/>
      <c r="J95" s="231" t="n">
        <f aca="false">SUM(J74:J94)</f>
        <v>-5647454</v>
      </c>
      <c r="K95" s="97"/>
      <c r="L95" s="232" t="n">
        <f aca="false">SUM(L74:L94)</f>
        <v>1903680</v>
      </c>
    </row>
    <row r="96" customFormat="false" ht="15" hidden="false" customHeight="true" outlineLevel="0" collapsed="false">
      <c r="A96" s="8"/>
      <c r="B96" s="8"/>
      <c r="C96" s="41"/>
      <c r="D96" s="30"/>
      <c r="E96" s="8"/>
      <c r="F96" s="102"/>
      <c r="G96" s="97"/>
      <c r="H96" s="103"/>
      <c r="I96" s="229"/>
      <c r="J96" s="102"/>
      <c r="K96" s="97"/>
      <c r="L96" s="103"/>
    </row>
    <row r="97" customFormat="false" ht="15" hidden="false" customHeight="true" outlineLevel="0" collapsed="false">
      <c r="A97" s="8" t="s">
        <v>293</v>
      </c>
      <c r="D97" s="30"/>
      <c r="E97" s="8"/>
      <c r="F97" s="228"/>
      <c r="G97" s="97"/>
      <c r="H97" s="230"/>
      <c r="I97" s="229"/>
      <c r="J97" s="228"/>
      <c r="K97" s="97"/>
      <c r="L97" s="230"/>
    </row>
    <row r="98" customFormat="false" ht="15" hidden="false" customHeight="true" outlineLevel="0" collapsed="false">
      <c r="A98" s="1" t="s">
        <v>294</v>
      </c>
      <c r="D98" s="2" t="n">
        <v>17</v>
      </c>
      <c r="E98" s="8"/>
      <c r="F98" s="102" t="n">
        <v>14178107</v>
      </c>
      <c r="G98" s="97"/>
      <c r="H98" s="103" t="n">
        <v>4569550</v>
      </c>
      <c r="I98" s="97"/>
      <c r="J98" s="102" t="n">
        <v>11566461</v>
      </c>
      <c r="K98" s="229"/>
      <c r="L98" s="103" t="n">
        <v>3317897</v>
      </c>
    </row>
    <row r="99" customFormat="false" ht="15" hidden="false" customHeight="true" outlineLevel="0" collapsed="false">
      <c r="A99" s="1" t="s">
        <v>295</v>
      </c>
      <c r="C99" s="41"/>
      <c r="D99" s="2" t="n">
        <v>17</v>
      </c>
      <c r="E99" s="8"/>
      <c r="F99" s="237" t="n">
        <v>-7777088</v>
      </c>
      <c r="G99" s="7"/>
      <c r="H99" s="238" t="n">
        <v>-5310531</v>
      </c>
      <c r="I99" s="7"/>
      <c r="J99" s="48" t="n">
        <v>-7328364</v>
      </c>
      <c r="K99" s="7"/>
      <c r="L99" s="41" t="n">
        <v>-2303949</v>
      </c>
    </row>
    <row r="100" customFormat="false" ht="15" hidden="false" customHeight="true" outlineLevel="0" collapsed="false">
      <c r="A100" s="1" t="s">
        <v>296</v>
      </c>
      <c r="C100" s="41"/>
      <c r="D100" s="2" t="n">
        <v>18</v>
      </c>
      <c r="E100" s="8"/>
      <c r="F100" s="237" t="n">
        <v>1129263</v>
      </c>
      <c r="G100" s="97"/>
      <c r="H100" s="238" t="n">
        <v>25915863</v>
      </c>
      <c r="I100" s="97"/>
      <c r="J100" s="237" t="n">
        <v>1000000</v>
      </c>
      <c r="K100" s="97"/>
      <c r="L100" s="238" t="n">
        <v>1800000</v>
      </c>
    </row>
    <row r="101" customFormat="false" ht="15" hidden="false" customHeight="true" outlineLevel="0" collapsed="false">
      <c r="A101" s="1" t="s">
        <v>297</v>
      </c>
      <c r="D101" s="2" t="n">
        <v>18</v>
      </c>
      <c r="E101" s="8"/>
      <c r="F101" s="102" t="n">
        <v>-3958076</v>
      </c>
      <c r="G101" s="97"/>
      <c r="H101" s="103" t="n">
        <v>-22213348</v>
      </c>
      <c r="I101" s="97"/>
      <c r="J101" s="102" t="n">
        <v>-570000</v>
      </c>
      <c r="K101" s="97"/>
      <c r="L101" s="103" t="n">
        <v>-3270000</v>
      </c>
    </row>
    <row r="102" customFormat="false" ht="15" hidden="false" customHeight="true" outlineLevel="0" collapsed="false">
      <c r="A102" s="1" t="s">
        <v>298</v>
      </c>
      <c r="E102" s="239"/>
      <c r="F102" s="240"/>
      <c r="G102" s="239"/>
      <c r="H102" s="241"/>
      <c r="I102" s="239"/>
      <c r="J102" s="240"/>
      <c r="K102" s="239"/>
      <c r="L102" s="241"/>
    </row>
    <row r="103" customFormat="false" ht="15" hidden="false" customHeight="true" outlineLevel="0" collapsed="false">
      <c r="B103" s="1" t="s">
        <v>299</v>
      </c>
      <c r="D103" s="2" t="n">
        <v>18</v>
      </c>
      <c r="E103" s="239"/>
      <c r="F103" s="240" t="n">
        <v>-43199</v>
      </c>
      <c r="G103" s="239"/>
      <c r="H103" s="241" t="n">
        <v>-19390</v>
      </c>
      <c r="I103" s="239"/>
      <c r="J103" s="240" t="n">
        <v>-1000</v>
      </c>
      <c r="K103" s="239"/>
      <c r="L103" s="241" t="n">
        <v>-7800</v>
      </c>
    </row>
    <row r="104" customFormat="false" ht="15" hidden="false" customHeight="true" outlineLevel="0" collapsed="false">
      <c r="A104" s="1" t="s">
        <v>300</v>
      </c>
      <c r="E104" s="239"/>
      <c r="F104" s="240"/>
      <c r="G104" s="239"/>
      <c r="H104" s="241"/>
      <c r="I104" s="239"/>
      <c r="J104" s="240"/>
      <c r="K104" s="239"/>
      <c r="L104" s="241"/>
    </row>
    <row r="105" customFormat="false" ht="15" hidden="false" customHeight="true" outlineLevel="0" collapsed="false">
      <c r="B105" s="1" t="s">
        <v>301</v>
      </c>
      <c r="D105" s="37" t="n">
        <v>23.5</v>
      </c>
      <c r="E105" s="8"/>
      <c r="F105" s="102" t="n">
        <v>160000</v>
      </c>
      <c r="G105" s="97"/>
      <c r="H105" s="103" t="n">
        <v>4302</v>
      </c>
      <c r="I105" s="97"/>
      <c r="J105" s="102" t="n">
        <v>600000</v>
      </c>
      <c r="K105" s="97"/>
      <c r="L105" s="103" t="n">
        <v>580000</v>
      </c>
    </row>
    <row r="106" customFormat="false" ht="15" hidden="false" customHeight="true" outlineLevel="0" collapsed="false">
      <c r="A106" s="1" t="s">
        <v>302</v>
      </c>
      <c r="D106" s="37" t="n">
        <v>23.5</v>
      </c>
      <c r="E106" s="8"/>
      <c r="F106" s="102" t="n">
        <v>0</v>
      </c>
      <c r="G106" s="97"/>
      <c r="H106" s="103" t="n">
        <v>0</v>
      </c>
      <c r="I106" s="97"/>
      <c r="J106" s="102" t="n">
        <v>-63100</v>
      </c>
      <c r="K106" s="97"/>
      <c r="L106" s="103" t="n">
        <v>0</v>
      </c>
    </row>
    <row r="107" customFormat="false" ht="15" hidden="false" customHeight="true" outlineLevel="0" collapsed="false">
      <c r="A107" s="1" t="s">
        <v>303</v>
      </c>
      <c r="D107" s="37" t="n">
        <v>23.5</v>
      </c>
      <c r="E107" s="8"/>
      <c r="F107" s="102" t="n">
        <v>0</v>
      </c>
      <c r="G107" s="97"/>
      <c r="H107" s="103" t="n">
        <v>0</v>
      </c>
      <c r="I107" s="97"/>
      <c r="J107" s="102" t="n">
        <v>0</v>
      </c>
      <c r="K107" s="97"/>
      <c r="L107" s="103" t="n">
        <v>4000000</v>
      </c>
    </row>
    <row r="108" customFormat="false" ht="15" hidden="false" customHeight="true" outlineLevel="0" collapsed="false">
      <c r="A108" s="1" t="s">
        <v>304</v>
      </c>
      <c r="D108" s="37" t="n">
        <v>23.5</v>
      </c>
      <c r="E108" s="8"/>
      <c r="F108" s="102" t="n">
        <v>0</v>
      </c>
      <c r="G108" s="97"/>
      <c r="H108" s="103" t="n">
        <v>0</v>
      </c>
      <c r="I108" s="97"/>
      <c r="J108" s="102" t="n">
        <v>-204000</v>
      </c>
      <c r="K108" s="97"/>
      <c r="L108" s="103" t="n">
        <v>-384000</v>
      </c>
    </row>
    <row r="109" customFormat="false" ht="15" hidden="false" customHeight="true" outlineLevel="0" collapsed="false">
      <c r="A109" s="1" t="s">
        <v>305</v>
      </c>
      <c r="D109" s="30"/>
      <c r="E109" s="8"/>
      <c r="F109" s="102" t="n">
        <v>-113887</v>
      </c>
      <c r="G109" s="97"/>
      <c r="H109" s="103" t="n">
        <v>-137005</v>
      </c>
      <c r="I109" s="97"/>
      <c r="J109" s="102" t="n">
        <v>-10795</v>
      </c>
      <c r="K109" s="97"/>
      <c r="L109" s="103" t="n">
        <v>-58113</v>
      </c>
    </row>
    <row r="110" customFormat="false" ht="15" hidden="false" customHeight="true" outlineLevel="0" collapsed="false">
      <c r="A110" s="1" t="s">
        <v>306</v>
      </c>
      <c r="D110" s="2" t="n">
        <v>19</v>
      </c>
      <c r="E110" s="8"/>
      <c r="F110" s="102" t="n">
        <v>5100000</v>
      </c>
      <c r="G110" s="242"/>
      <c r="H110" s="103" t="n">
        <v>0</v>
      </c>
      <c r="I110" s="242"/>
      <c r="J110" s="243" t="n">
        <v>5100000</v>
      </c>
      <c r="K110" s="242"/>
      <c r="L110" s="244" t="n">
        <v>0</v>
      </c>
    </row>
    <row r="111" customFormat="false" ht="15" hidden="false" customHeight="true" outlineLevel="0" collapsed="false">
      <c r="A111" s="1" t="s">
        <v>307</v>
      </c>
      <c r="D111" s="2" t="n">
        <v>19</v>
      </c>
      <c r="E111" s="8"/>
      <c r="F111" s="102" t="n">
        <v>-2000000</v>
      </c>
      <c r="G111" s="242"/>
      <c r="H111" s="103" t="n">
        <v>-4000000</v>
      </c>
      <c r="I111" s="242"/>
      <c r="J111" s="243" t="n">
        <v>-2000000</v>
      </c>
      <c r="K111" s="242"/>
      <c r="L111" s="244" t="n">
        <v>-4000000</v>
      </c>
    </row>
    <row r="112" customFormat="false" ht="15" hidden="false" customHeight="true" outlineLevel="0" collapsed="false">
      <c r="A112" s="1" t="s">
        <v>308</v>
      </c>
      <c r="D112" s="2" t="n">
        <v>19</v>
      </c>
      <c r="E112" s="8"/>
      <c r="F112" s="102" t="n">
        <v>-5100</v>
      </c>
      <c r="G112" s="242"/>
      <c r="H112" s="103" t="n">
        <v>0</v>
      </c>
      <c r="I112" s="242"/>
      <c r="J112" s="243" t="n">
        <v>-5100</v>
      </c>
      <c r="K112" s="242"/>
      <c r="L112" s="244" t="n">
        <v>0</v>
      </c>
    </row>
    <row r="113" customFormat="false" ht="15" hidden="false" customHeight="true" outlineLevel="0" collapsed="false">
      <c r="A113" s="1" t="s">
        <v>309</v>
      </c>
      <c r="D113" s="37"/>
      <c r="E113" s="8"/>
      <c r="F113" s="102"/>
      <c r="G113" s="97"/>
      <c r="H113" s="103"/>
      <c r="I113" s="97"/>
      <c r="J113" s="48"/>
      <c r="K113" s="97"/>
      <c r="L113" s="41"/>
    </row>
    <row r="114" customFormat="false" ht="15" hidden="false" customHeight="true" outlineLevel="0" collapsed="false">
      <c r="B114" s="1" t="s">
        <v>310</v>
      </c>
      <c r="D114" s="37"/>
      <c r="E114" s="8"/>
      <c r="F114" s="102" t="n">
        <v>0</v>
      </c>
      <c r="G114" s="97"/>
      <c r="H114" s="103" t="n">
        <v>845289</v>
      </c>
      <c r="I114" s="97"/>
      <c r="J114" s="102" t="n">
        <v>0</v>
      </c>
      <c r="K114" s="97"/>
      <c r="L114" s="103" t="n">
        <v>0</v>
      </c>
    </row>
    <row r="115" customFormat="false" ht="15" hidden="false" customHeight="true" outlineLevel="0" collapsed="false">
      <c r="A115" s="1" t="s">
        <v>208</v>
      </c>
      <c r="E115" s="8"/>
      <c r="F115" s="102" t="n">
        <v>-1118810</v>
      </c>
      <c r="G115" s="97"/>
      <c r="H115" s="103" t="n">
        <v>-1118579</v>
      </c>
      <c r="I115" s="97"/>
      <c r="J115" s="102" t="n">
        <v>-1118810</v>
      </c>
      <c r="K115" s="97"/>
      <c r="L115" s="103" t="n">
        <v>-1118579</v>
      </c>
    </row>
    <row r="116" customFormat="false" ht="15" hidden="false" customHeight="true" outlineLevel="0" collapsed="false">
      <c r="A116" s="1" t="s">
        <v>311</v>
      </c>
      <c r="D116" s="30"/>
      <c r="E116" s="8"/>
      <c r="F116" s="231" t="n">
        <v>-830109</v>
      </c>
      <c r="G116" s="97"/>
      <c r="H116" s="232" t="n">
        <v>-1033245</v>
      </c>
      <c r="I116" s="97"/>
      <c r="J116" s="231" t="n">
        <v>-555124</v>
      </c>
      <c r="K116" s="97"/>
      <c r="L116" s="232" t="n">
        <v>-579954</v>
      </c>
    </row>
    <row r="117" customFormat="false" ht="15" hidden="false" customHeight="true" outlineLevel="0" collapsed="false">
      <c r="D117" s="30"/>
      <c r="E117" s="8"/>
      <c r="F117" s="228"/>
      <c r="G117" s="97"/>
      <c r="H117" s="230"/>
      <c r="I117" s="229"/>
      <c r="J117" s="228"/>
      <c r="K117" s="97"/>
      <c r="L117" s="230"/>
    </row>
    <row r="118" customFormat="false" ht="15" hidden="false" customHeight="true" outlineLevel="0" collapsed="false">
      <c r="A118" s="8" t="s">
        <v>292</v>
      </c>
      <c r="B118" s="8"/>
      <c r="C118" s="41"/>
      <c r="D118" s="30"/>
      <c r="E118" s="8"/>
      <c r="F118" s="231" t="n">
        <f aca="false">SUM(F98:F116)</f>
        <v>4721101</v>
      </c>
      <c r="G118" s="97"/>
      <c r="H118" s="232" t="n">
        <f aca="false">SUM(H98:H116)</f>
        <v>-2497094</v>
      </c>
      <c r="I118" s="101"/>
      <c r="J118" s="231" t="n">
        <f aca="false">SUM(J98:J116)</f>
        <v>6410168</v>
      </c>
      <c r="K118" s="97"/>
      <c r="L118" s="232" t="n">
        <f aca="false">SUM(L98:L116)</f>
        <v>-2024498</v>
      </c>
    </row>
    <row r="119" customFormat="false" ht="15" hidden="false" customHeight="true" outlineLevel="0" collapsed="false">
      <c r="A119" s="8"/>
      <c r="B119" s="8"/>
      <c r="C119" s="41"/>
      <c r="D119" s="30"/>
      <c r="E119" s="8"/>
      <c r="F119" s="236"/>
      <c r="G119" s="245"/>
      <c r="H119" s="236"/>
      <c r="I119" s="103"/>
      <c r="J119" s="236"/>
      <c r="K119" s="245"/>
      <c r="L119" s="236"/>
    </row>
    <row r="120" customFormat="false" ht="15" hidden="false" customHeight="true" outlineLevel="0" collapsed="false">
      <c r="A120" s="8"/>
      <c r="B120" s="8"/>
      <c r="C120" s="41"/>
      <c r="D120" s="30"/>
      <c r="E120" s="8"/>
      <c r="F120" s="236"/>
      <c r="G120" s="245"/>
      <c r="H120" s="236"/>
      <c r="I120" s="103"/>
      <c r="J120" s="236"/>
      <c r="K120" s="245"/>
      <c r="L120" s="236"/>
    </row>
    <row r="121" customFormat="false" ht="15" hidden="false" customHeight="true" outlineLevel="0" collapsed="false">
      <c r="A121" s="8"/>
      <c r="B121" s="8"/>
      <c r="C121" s="41"/>
      <c r="D121" s="30"/>
      <c r="E121" s="8"/>
      <c r="F121" s="236"/>
      <c r="G121" s="245"/>
      <c r="H121" s="236"/>
      <c r="I121" s="103"/>
      <c r="J121" s="236"/>
      <c r="K121" s="245"/>
      <c r="L121" s="236"/>
    </row>
    <row r="122" customFormat="false" ht="15" hidden="false" customHeight="true" outlineLevel="0" collapsed="false">
      <c r="A122" s="8"/>
      <c r="B122" s="8"/>
      <c r="C122" s="41"/>
      <c r="D122" s="30"/>
      <c r="E122" s="8"/>
      <c r="F122" s="236"/>
      <c r="G122" s="245"/>
      <c r="H122" s="236"/>
      <c r="I122" s="103"/>
      <c r="J122" s="236"/>
      <c r="K122" s="245"/>
      <c r="L122" s="236"/>
    </row>
    <row r="123" customFormat="false" ht="15" hidden="false" customHeight="true" outlineLevel="0" collapsed="false">
      <c r="A123" s="8"/>
      <c r="B123" s="8"/>
      <c r="C123" s="41"/>
      <c r="D123" s="30"/>
      <c r="E123" s="8"/>
      <c r="F123" s="236"/>
      <c r="G123" s="245"/>
      <c r="H123" s="236"/>
      <c r="I123" s="103"/>
      <c r="J123" s="236"/>
      <c r="K123" s="245"/>
      <c r="L123" s="236"/>
    </row>
    <row r="124" customFormat="false" ht="15" hidden="false" customHeight="true" outlineLevel="0" collapsed="false">
      <c r="A124" s="8"/>
      <c r="B124" s="8"/>
      <c r="C124" s="41"/>
      <c r="D124" s="30"/>
      <c r="E124" s="8"/>
      <c r="F124" s="236"/>
      <c r="G124" s="245"/>
      <c r="H124" s="236"/>
      <c r="I124" s="103"/>
      <c r="J124" s="236"/>
      <c r="K124" s="245"/>
      <c r="L124" s="236"/>
    </row>
    <row r="125" customFormat="false" ht="15" hidden="false" customHeight="true" outlineLevel="0" collapsed="false">
      <c r="A125" s="8"/>
      <c r="B125" s="8"/>
      <c r="C125" s="41"/>
      <c r="D125" s="30"/>
      <c r="E125" s="8"/>
      <c r="F125" s="236"/>
      <c r="G125" s="245"/>
      <c r="H125" s="236"/>
      <c r="I125" s="103"/>
      <c r="J125" s="236"/>
      <c r="K125" s="245"/>
      <c r="L125" s="236"/>
    </row>
    <row r="126" customFormat="false" ht="15" hidden="false" customHeight="true" outlineLevel="0" collapsed="false">
      <c r="A126" s="8"/>
      <c r="B126" s="8"/>
      <c r="C126" s="41"/>
      <c r="D126" s="30"/>
      <c r="E126" s="8"/>
      <c r="F126" s="236"/>
      <c r="G126" s="245"/>
      <c r="H126" s="236"/>
      <c r="I126" s="103"/>
      <c r="J126" s="236"/>
      <c r="K126" s="245"/>
      <c r="L126" s="236"/>
    </row>
    <row r="127" customFormat="false" ht="4.5" hidden="false" customHeight="true" outlineLevel="0" collapsed="false">
      <c r="A127" s="8"/>
      <c r="B127" s="8"/>
      <c r="C127" s="41"/>
      <c r="D127" s="30"/>
      <c r="E127" s="8"/>
      <c r="F127" s="236"/>
      <c r="G127" s="245"/>
      <c r="H127" s="236"/>
      <c r="I127" s="103"/>
      <c r="J127" s="236"/>
      <c r="K127" s="245"/>
      <c r="L127" s="236"/>
    </row>
    <row r="128" customFormat="false" ht="22.05" hidden="false" customHeight="true" outlineLevel="0" collapsed="false">
      <c r="A128" s="233" t="s">
        <v>47</v>
      </c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</row>
    <row r="129" customFormat="false" ht="16.05" hidden="false" customHeight="true" outlineLevel="0" collapsed="false">
      <c r="A129" s="8" t="str">
        <f aca="false">+A63</f>
        <v>Energy Absolute Public Company Limited</v>
      </c>
      <c r="B129" s="8"/>
      <c r="C129" s="28"/>
      <c r="D129" s="30"/>
      <c r="G129" s="218"/>
      <c r="I129" s="219"/>
      <c r="K129" s="218"/>
      <c r="L129" s="60" t="s">
        <v>6</v>
      </c>
    </row>
    <row r="130" customFormat="false" ht="16.05" hidden="false" customHeight="true" outlineLevel="0" collapsed="false">
      <c r="A130" s="8" t="str">
        <f aca="false">A64</f>
        <v>Statement of Cash Flows </v>
      </c>
      <c r="B130" s="8"/>
      <c r="C130" s="28"/>
      <c r="D130" s="30"/>
      <c r="G130" s="218"/>
      <c r="I130" s="219"/>
      <c r="K130" s="218"/>
    </row>
    <row r="131" customFormat="false" ht="16.05" hidden="false" customHeight="true" outlineLevel="0" collapsed="false">
      <c r="A131" s="9" t="str">
        <f aca="false">+A65</f>
        <v>For the nine-month period ended 30 September 2022</v>
      </c>
      <c r="B131" s="9"/>
      <c r="C131" s="220"/>
      <c r="D131" s="26"/>
      <c r="E131" s="11"/>
      <c r="F131" s="221"/>
      <c r="G131" s="222"/>
      <c r="H131" s="12"/>
      <c r="I131" s="223"/>
      <c r="J131" s="221"/>
      <c r="K131" s="222"/>
      <c r="L131" s="12"/>
    </row>
    <row r="132" customFormat="false" ht="16.05" hidden="false" customHeight="true" outlineLevel="0" collapsed="false">
      <c r="A132" s="8"/>
      <c r="B132" s="8"/>
      <c r="C132" s="28"/>
      <c r="D132" s="30"/>
      <c r="G132" s="218"/>
      <c r="I132" s="219"/>
      <c r="K132" s="218"/>
    </row>
    <row r="133" customFormat="false" ht="16.05" hidden="false" customHeight="true" outlineLevel="0" collapsed="false">
      <c r="A133" s="8"/>
      <c r="B133" s="8"/>
      <c r="C133" s="28"/>
      <c r="D133" s="30"/>
      <c r="G133" s="218"/>
      <c r="I133" s="219"/>
      <c r="K133" s="218"/>
    </row>
    <row r="134" customFormat="false" ht="16.05" hidden="false" customHeight="true" outlineLevel="0" collapsed="false">
      <c r="F134" s="70" t="s">
        <v>3</v>
      </c>
      <c r="G134" s="70"/>
      <c r="H134" s="70"/>
      <c r="I134" s="71"/>
      <c r="J134" s="70" t="s">
        <v>4</v>
      </c>
      <c r="K134" s="70"/>
      <c r="L134" s="70"/>
    </row>
    <row r="135" customFormat="false" ht="16.05" hidden="false" customHeight="true" outlineLevel="0" collapsed="false">
      <c r="A135" s="7"/>
      <c r="E135" s="8"/>
      <c r="F135" s="72" t="s">
        <v>5</v>
      </c>
      <c r="G135" s="72"/>
      <c r="H135" s="72"/>
      <c r="I135" s="73"/>
      <c r="J135" s="72" t="s">
        <v>5</v>
      </c>
      <c r="K135" s="72"/>
      <c r="L135" s="72"/>
    </row>
    <row r="136" customFormat="false" ht="16.05" hidden="false" customHeight="true" outlineLevel="0" collapsed="false">
      <c r="E136" s="8"/>
      <c r="F136" s="74" t="s">
        <v>225</v>
      </c>
      <c r="G136" s="74"/>
      <c r="H136" s="24" t="s">
        <v>10</v>
      </c>
      <c r="I136" s="74"/>
      <c r="J136" s="74" t="s">
        <v>225</v>
      </c>
      <c r="K136" s="74"/>
      <c r="L136" s="24" t="s">
        <v>10</v>
      </c>
    </row>
    <row r="137" customFormat="false" ht="16.05" hidden="false" customHeight="true" outlineLevel="0" collapsed="false">
      <c r="D137" s="26" t="s">
        <v>11</v>
      </c>
      <c r="E137" s="8"/>
      <c r="F137" s="76" t="s">
        <v>12</v>
      </c>
      <c r="G137" s="74"/>
      <c r="H137" s="27" t="s">
        <v>12</v>
      </c>
      <c r="I137" s="74"/>
      <c r="J137" s="76" t="s">
        <v>12</v>
      </c>
      <c r="K137" s="74"/>
      <c r="L137" s="27" t="s">
        <v>12</v>
      </c>
    </row>
    <row r="138" customFormat="false" ht="16.05" hidden="false" customHeight="true" outlineLevel="0" collapsed="false">
      <c r="E138" s="8"/>
      <c r="F138" s="228"/>
      <c r="G138" s="97"/>
      <c r="H138" s="230"/>
      <c r="I138" s="229"/>
      <c r="J138" s="228"/>
      <c r="K138" s="97"/>
      <c r="L138" s="230"/>
    </row>
    <row r="139" customFormat="false" ht="16.05" hidden="false" customHeight="true" outlineLevel="0" collapsed="false">
      <c r="A139" s="8" t="s">
        <v>312</v>
      </c>
      <c r="B139" s="8"/>
      <c r="C139" s="28"/>
      <c r="D139" s="30"/>
      <c r="E139" s="8"/>
      <c r="F139" s="102" t="n">
        <f aca="false">F57+F95+F118</f>
        <v>855685</v>
      </c>
      <c r="G139" s="97"/>
      <c r="H139" s="103" t="n">
        <f aca="false">H57+H95+H118</f>
        <v>301240</v>
      </c>
      <c r="I139" s="229"/>
      <c r="J139" s="102" t="n">
        <f aca="false">J57+J95+J118</f>
        <v>435876</v>
      </c>
      <c r="K139" s="97"/>
      <c r="L139" s="103" t="n">
        <f aca="false">L57+L95+L118</f>
        <v>-93050</v>
      </c>
    </row>
    <row r="140" customFormat="false" ht="16.05" hidden="false" customHeight="true" outlineLevel="0" collapsed="false">
      <c r="A140" s="1" t="s">
        <v>313</v>
      </c>
      <c r="D140" s="30"/>
      <c r="E140" s="8"/>
      <c r="F140" s="102" t="n">
        <f aca="false">'2-4'!H17</f>
        <v>2926972</v>
      </c>
      <c r="G140" s="97"/>
      <c r="H140" s="103" t="n">
        <v>2950667</v>
      </c>
      <c r="I140" s="97"/>
      <c r="J140" s="102" t="n">
        <f aca="false">'2-4'!L17</f>
        <v>662435</v>
      </c>
      <c r="K140" s="97"/>
      <c r="L140" s="103" t="n">
        <v>637795</v>
      </c>
    </row>
    <row r="141" customFormat="false" ht="16.05" hidden="false" customHeight="true" outlineLevel="0" collapsed="false">
      <c r="A141" s="1" t="s">
        <v>314</v>
      </c>
      <c r="B141" s="7"/>
      <c r="C141" s="41"/>
      <c r="D141" s="30"/>
      <c r="E141" s="8"/>
      <c r="F141" s="231" t="n">
        <v>25267</v>
      </c>
      <c r="G141" s="97"/>
      <c r="H141" s="232" t="n">
        <v>61342</v>
      </c>
      <c r="I141" s="97"/>
      <c r="J141" s="231" t="n">
        <v>-315</v>
      </c>
      <c r="K141" s="97"/>
      <c r="L141" s="232" t="n">
        <v>-2391</v>
      </c>
    </row>
    <row r="142" customFormat="false" ht="16.05" hidden="false" customHeight="true" outlineLevel="0" collapsed="false">
      <c r="D142" s="30"/>
      <c r="E142" s="8"/>
      <c r="F142" s="228"/>
      <c r="G142" s="97"/>
      <c r="H142" s="230"/>
      <c r="I142" s="229"/>
      <c r="J142" s="228"/>
      <c r="K142" s="97"/>
      <c r="L142" s="230"/>
    </row>
    <row r="143" customFormat="false" ht="16.05" hidden="false" customHeight="true" outlineLevel="0" collapsed="false">
      <c r="A143" s="8" t="s">
        <v>315</v>
      </c>
      <c r="D143" s="30"/>
      <c r="E143" s="8"/>
      <c r="F143" s="246" t="n">
        <f aca="false">SUM(F139:F142)</f>
        <v>3807924</v>
      </c>
      <c r="G143" s="97"/>
      <c r="H143" s="247" t="n">
        <f aca="false">SUM(H139:H142)</f>
        <v>3313249</v>
      </c>
      <c r="I143" s="229"/>
      <c r="J143" s="246" t="n">
        <f aca="false">SUM(J139:J141)</f>
        <v>1097996</v>
      </c>
      <c r="K143" s="97"/>
      <c r="L143" s="247" t="n">
        <f aca="false">SUM(L139:L141)</f>
        <v>542354</v>
      </c>
    </row>
    <row r="144" customFormat="false" ht="16.05" hidden="false" customHeight="true" outlineLevel="0" collapsed="false">
      <c r="E144" s="8"/>
      <c r="F144" s="228"/>
      <c r="G144" s="97"/>
      <c r="H144" s="230"/>
      <c r="I144" s="229"/>
      <c r="J144" s="228"/>
      <c r="K144" s="97"/>
      <c r="L144" s="230"/>
    </row>
    <row r="145" customFormat="false" ht="16.05" hidden="false" customHeight="true" outlineLevel="0" collapsed="false">
      <c r="A145" s="8" t="s">
        <v>316</v>
      </c>
      <c r="D145" s="30"/>
      <c r="E145" s="8"/>
      <c r="F145" s="102"/>
      <c r="G145" s="92"/>
      <c r="H145" s="103"/>
      <c r="I145" s="100"/>
      <c r="J145" s="102"/>
      <c r="K145" s="92"/>
      <c r="L145" s="103"/>
    </row>
    <row r="146" customFormat="false" ht="16.05" hidden="false" customHeight="true" outlineLevel="0" collapsed="false">
      <c r="A146" s="1" t="s">
        <v>317</v>
      </c>
      <c r="D146" s="30"/>
      <c r="E146" s="8"/>
      <c r="F146" s="102"/>
      <c r="G146" s="92"/>
      <c r="H146" s="103"/>
      <c r="I146" s="100"/>
      <c r="J146" s="102"/>
      <c r="K146" s="92"/>
      <c r="L146" s="103"/>
    </row>
    <row r="147" customFormat="false" ht="16.05" hidden="false" customHeight="true" outlineLevel="0" collapsed="false">
      <c r="B147" s="1" t="s">
        <v>318</v>
      </c>
      <c r="C147" s="7"/>
      <c r="D147" s="30"/>
      <c r="E147" s="8"/>
      <c r="F147" s="231" t="n">
        <f aca="false">F143</f>
        <v>3807924</v>
      </c>
      <c r="G147" s="92"/>
      <c r="H147" s="232" t="n">
        <f aca="false">H143</f>
        <v>3313249</v>
      </c>
      <c r="I147" s="97"/>
      <c r="J147" s="231" t="n">
        <f aca="false">J143</f>
        <v>1097996</v>
      </c>
      <c r="K147" s="229"/>
      <c r="L147" s="232" t="n">
        <f aca="false">L143</f>
        <v>542354</v>
      </c>
    </row>
    <row r="148" customFormat="false" ht="16.05" hidden="false" customHeight="true" outlineLevel="0" collapsed="false">
      <c r="D148" s="30"/>
      <c r="E148" s="8"/>
      <c r="F148" s="102"/>
      <c r="G148" s="92"/>
      <c r="H148" s="103"/>
      <c r="I148" s="100"/>
      <c r="J148" s="102"/>
      <c r="K148" s="92"/>
      <c r="L148" s="103"/>
    </row>
    <row r="149" customFormat="false" ht="16.05" hidden="false" customHeight="true" outlineLevel="0" collapsed="false">
      <c r="D149" s="30"/>
      <c r="E149" s="8"/>
      <c r="F149" s="246" t="n">
        <f aca="false">SUM(F147:F148)</f>
        <v>3807924</v>
      </c>
      <c r="G149" s="92"/>
      <c r="H149" s="247" t="n">
        <f aca="false">SUM(H147:H148)</f>
        <v>3313249</v>
      </c>
      <c r="I149" s="100"/>
      <c r="J149" s="246" t="n">
        <f aca="false">SUM(J147:J148)</f>
        <v>1097996</v>
      </c>
      <c r="K149" s="92"/>
      <c r="L149" s="247" t="n">
        <f aca="false">SUM(L147:L148)</f>
        <v>542354</v>
      </c>
    </row>
    <row r="150" customFormat="false" ht="16.05" hidden="false" customHeight="true" outlineLevel="0" collapsed="false">
      <c r="C150" s="41"/>
      <c r="D150" s="30"/>
      <c r="E150" s="8"/>
      <c r="F150" s="228"/>
      <c r="G150" s="97"/>
      <c r="H150" s="230"/>
      <c r="I150" s="229"/>
      <c r="J150" s="228"/>
      <c r="K150" s="97"/>
      <c r="L150" s="230"/>
    </row>
    <row r="151" customFormat="false" ht="16.05" hidden="false" customHeight="true" outlineLevel="0" collapsed="false">
      <c r="C151" s="41"/>
      <c r="D151" s="30"/>
      <c r="E151" s="8"/>
      <c r="F151" s="228"/>
      <c r="G151" s="97"/>
      <c r="H151" s="230"/>
      <c r="I151" s="229"/>
      <c r="J151" s="228"/>
      <c r="K151" s="97"/>
      <c r="L151" s="230"/>
    </row>
    <row r="152" customFormat="false" ht="16.05" hidden="false" customHeight="true" outlineLevel="0" collapsed="false">
      <c r="A152" s="8" t="s">
        <v>319</v>
      </c>
      <c r="D152" s="30"/>
      <c r="E152" s="8"/>
      <c r="F152" s="228"/>
      <c r="G152" s="97"/>
      <c r="H152" s="230"/>
      <c r="I152" s="229"/>
      <c r="J152" s="228"/>
      <c r="K152" s="97"/>
      <c r="L152" s="230"/>
    </row>
    <row r="153" customFormat="false" ht="16.05" hidden="false" customHeight="true" outlineLevel="0" collapsed="false">
      <c r="A153" s="1" t="s">
        <v>320</v>
      </c>
      <c r="B153" s="7"/>
      <c r="C153" s="41"/>
      <c r="D153" s="30"/>
      <c r="E153" s="8"/>
      <c r="F153" s="33"/>
      <c r="J153" s="33"/>
    </row>
    <row r="154" customFormat="false" ht="16.05" hidden="false" customHeight="true" outlineLevel="0" collapsed="false">
      <c r="B154" s="7" t="s">
        <v>321</v>
      </c>
      <c r="C154" s="41"/>
      <c r="D154" s="30"/>
      <c r="E154" s="8"/>
      <c r="F154" s="33"/>
      <c r="J154" s="33"/>
    </row>
    <row r="155" customFormat="false" ht="16.05" hidden="false" customHeight="true" outlineLevel="0" collapsed="false">
      <c r="B155" s="7" t="s">
        <v>322</v>
      </c>
      <c r="C155" s="41"/>
      <c r="D155" s="30"/>
      <c r="E155" s="8"/>
      <c r="F155" s="102" t="n">
        <v>-1212372</v>
      </c>
      <c r="G155" s="97"/>
      <c r="H155" s="103" t="n">
        <v>70348</v>
      </c>
      <c r="I155" s="97"/>
      <c r="J155" s="102" t="n">
        <v>0</v>
      </c>
      <c r="K155" s="92"/>
      <c r="L155" s="103" t="n">
        <v>360</v>
      </c>
    </row>
    <row r="156" customFormat="false" ht="16.05" hidden="false" customHeight="true" outlineLevel="0" collapsed="false">
      <c r="A156" s="1" t="s">
        <v>323</v>
      </c>
      <c r="B156" s="7"/>
      <c r="D156" s="234" t="n">
        <v>20</v>
      </c>
      <c r="E156" s="8"/>
      <c r="F156" s="102" t="n">
        <v>1332</v>
      </c>
      <c r="G156" s="97"/>
      <c r="H156" s="103" t="n">
        <v>-2935</v>
      </c>
      <c r="I156" s="97"/>
      <c r="J156" s="102" t="n">
        <v>0</v>
      </c>
      <c r="K156" s="92"/>
      <c r="L156" s="103" t="n">
        <v>0</v>
      </c>
    </row>
    <row r="157" customFormat="false" ht="16.05" hidden="false" customHeight="true" outlineLevel="0" collapsed="false">
      <c r="A157" s="1" t="s">
        <v>324</v>
      </c>
      <c r="D157" s="248"/>
      <c r="F157" s="102" t="n">
        <v>45456</v>
      </c>
      <c r="G157" s="227"/>
      <c r="H157" s="103" t="n">
        <v>40729</v>
      </c>
      <c r="I157" s="227"/>
      <c r="J157" s="102" t="n">
        <v>2813</v>
      </c>
      <c r="K157" s="92"/>
      <c r="L157" s="103" t="n">
        <v>0</v>
      </c>
    </row>
    <row r="158" customFormat="false" ht="16.05" hidden="false" customHeight="true" outlineLevel="0" collapsed="false">
      <c r="A158" s="1" t="s">
        <v>325</v>
      </c>
      <c r="D158" s="2" t="n">
        <v>18</v>
      </c>
      <c r="E158" s="8"/>
      <c r="F158" s="102" t="n">
        <v>0</v>
      </c>
      <c r="G158" s="97"/>
      <c r="H158" s="103" t="n">
        <v>-13500</v>
      </c>
      <c r="I158" s="229"/>
      <c r="J158" s="102" t="n">
        <v>0</v>
      </c>
      <c r="K158" s="92"/>
      <c r="L158" s="103" t="n">
        <v>0</v>
      </c>
    </row>
    <row r="159" customFormat="false" ht="16.05" hidden="false" customHeight="true" outlineLevel="0" collapsed="false">
      <c r="A159" s="1" t="s">
        <v>326</v>
      </c>
      <c r="E159" s="8"/>
      <c r="F159" s="102"/>
      <c r="G159" s="97"/>
      <c r="H159" s="103"/>
      <c r="I159" s="229"/>
      <c r="J159" s="102"/>
      <c r="K159" s="92"/>
      <c r="L159" s="103"/>
    </row>
    <row r="160" customFormat="false" ht="16.05" hidden="false" customHeight="true" outlineLevel="0" collapsed="false">
      <c r="A160" s="4"/>
      <c r="B160" s="4" t="s">
        <v>327</v>
      </c>
      <c r="E160" s="8"/>
      <c r="F160" s="102" t="n">
        <v>3981403</v>
      </c>
      <c r="G160" s="97"/>
      <c r="H160" s="249" t="n">
        <v>0</v>
      </c>
      <c r="I160" s="229"/>
      <c r="J160" s="102" t="n">
        <v>0</v>
      </c>
      <c r="K160" s="97"/>
      <c r="L160" s="249" t="n">
        <v>0</v>
      </c>
    </row>
    <row r="161" customFormat="false" ht="16.05" hidden="false" customHeight="true" outlineLevel="0" collapsed="false">
      <c r="D161" s="30"/>
      <c r="E161" s="8"/>
    </row>
    <row r="162" customFormat="false" ht="16.05" hidden="false" customHeight="true" outlineLevel="0" collapsed="false">
      <c r="E162" s="8"/>
      <c r="F162" s="250"/>
      <c r="G162" s="97"/>
      <c r="H162" s="230"/>
      <c r="I162" s="229"/>
      <c r="J162" s="250"/>
      <c r="K162" s="97"/>
      <c r="L162" s="230"/>
    </row>
    <row r="163" customFormat="false" ht="16.05" hidden="false" customHeight="true" outlineLevel="0" collapsed="false">
      <c r="E163" s="8"/>
      <c r="F163" s="250"/>
      <c r="G163" s="97"/>
      <c r="H163" s="230"/>
      <c r="I163" s="229"/>
      <c r="J163" s="250"/>
      <c r="K163" s="97"/>
      <c r="L163" s="230"/>
    </row>
    <row r="164" customFormat="false" ht="16.05" hidden="false" customHeight="true" outlineLevel="0" collapsed="false">
      <c r="E164" s="8"/>
      <c r="F164" s="250"/>
      <c r="G164" s="97"/>
      <c r="H164" s="230"/>
      <c r="I164" s="229"/>
      <c r="J164" s="250"/>
      <c r="K164" s="97"/>
      <c r="L164" s="230"/>
    </row>
    <row r="165" customFormat="false" ht="16.05" hidden="false" customHeight="true" outlineLevel="0" collapsed="false">
      <c r="E165" s="8"/>
      <c r="F165" s="250"/>
      <c r="G165" s="97"/>
      <c r="H165" s="230"/>
      <c r="I165" s="229"/>
      <c r="J165" s="250"/>
      <c r="K165" s="97"/>
      <c r="L165" s="230"/>
    </row>
    <row r="166" customFormat="false" ht="16.05" hidden="false" customHeight="true" outlineLevel="0" collapsed="false">
      <c r="E166" s="8"/>
      <c r="F166" s="250"/>
      <c r="G166" s="97"/>
      <c r="H166" s="230"/>
      <c r="I166" s="229"/>
      <c r="J166" s="250"/>
      <c r="K166" s="97"/>
      <c r="L166" s="230"/>
    </row>
    <row r="167" customFormat="false" ht="16.05" hidden="false" customHeight="true" outlineLevel="0" collapsed="false">
      <c r="E167" s="8"/>
      <c r="F167" s="250"/>
      <c r="G167" s="97"/>
      <c r="H167" s="230"/>
      <c r="I167" s="229"/>
      <c r="J167" s="250"/>
      <c r="K167" s="97"/>
      <c r="L167" s="230"/>
    </row>
    <row r="168" customFormat="false" ht="16.05" hidden="false" customHeight="true" outlineLevel="0" collapsed="false">
      <c r="E168" s="8"/>
      <c r="F168" s="250"/>
      <c r="G168" s="97"/>
      <c r="H168" s="230"/>
      <c r="I168" s="229"/>
      <c r="J168" s="250"/>
      <c r="K168" s="97"/>
      <c r="L168" s="230"/>
    </row>
    <row r="169" customFormat="false" ht="16.05" hidden="false" customHeight="true" outlineLevel="0" collapsed="false">
      <c r="E169" s="8"/>
      <c r="F169" s="250"/>
      <c r="G169" s="97"/>
      <c r="H169" s="230"/>
      <c r="I169" s="229"/>
      <c r="J169" s="250"/>
      <c r="K169" s="97"/>
      <c r="L169" s="230"/>
    </row>
    <row r="170" customFormat="false" ht="16.05" hidden="false" customHeight="true" outlineLevel="0" collapsed="false">
      <c r="E170" s="8"/>
      <c r="F170" s="250"/>
      <c r="G170" s="97"/>
      <c r="H170" s="230"/>
      <c r="I170" s="229"/>
      <c r="J170" s="250"/>
      <c r="K170" s="97"/>
      <c r="L170" s="230"/>
    </row>
    <row r="171" customFormat="false" ht="16.05" hidden="false" customHeight="true" outlineLevel="0" collapsed="false">
      <c r="E171" s="8"/>
      <c r="F171" s="250"/>
      <c r="G171" s="97"/>
      <c r="H171" s="230"/>
      <c r="I171" s="229"/>
      <c r="J171" s="250"/>
      <c r="K171" s="97"/>
      <c r="L171" s="230"/>
    </row>
    <row r="172" customFormat="false" ht="16.05" hidden="false" customHeight="true" outlineLevel="0" collapsed="false">
      <c r="E172" s="8"/>
      <c r="F172" s="250"/>
      <c r="G172" s="97"/>
      <c r="H172" s="230"/>
      <c r="I172" s="229"/>
      <c r="J172" s="250"/>
      <c r="K172" s="97"/>
      <c r="L172" s="230"/>
    </row>
    <row r="173" customFormat="false" ht="16.05" hidden="false" customHeight="true" outlineLevel="0" collapsed="false">
      <c r="E173" s="8"/>
      <c r="F173" s="250"/>
      <c r="G173" s="97"/>
      <c r="H173" s="230"/>
      <c r="I173" s="229"/>
      <c r="J173" s="250"/>
      <c r="K173" s="97"/>
      <c r="L173" s="230"/>
    </row>
    <row r="174" customFormat="false" ht="16.05" hidden="false" customHeight="true" outlineLevel="0" collapsed="false">
      <c r="E174" s="8"/>
      <c r="F174" s="250"/>
      <c r="G174" s="97"/>
      <c r="H174" s="230"/>
      <c r="I174" s="229"/>
      <c r="J174" s="250"/>
      <c r="K174" s="97"/>
      <c r="L174" s="230"/>
    </row>
    <row r="175" customFormat="false" ht="16.05" hidden="false" customHeight="true" outlineLevel="0" collapsed="false">
      <c r="E175" s="8"/>
      <c r="F175" s="250"/>
      <c r="G175" s="97"/>
      <c r="H175" s="230"/>
      <c r="I175" s="229"/>
      <c r="J175" s="250"/>
      <c r="K175" s="97"/>
      <c r="L175" s="230"/>
    </row>
    <row r="176" customFormat="false" ht="16.05" hidden="false" customHeight="true" outlineLevel="0" collapsed="false">
      <c r="E176" s="8"/>
      <c r="F176" s="250"/>
      <c r="G176" s="97"/>
      <c r="H176" s="230"/>
      <c r="I176" s="229"/>
      <c r="J176" s="250"/>
      <c r="K176" s="97"/>
      <c r="L176" s="230"/>
    </row>
    <row r="177" customFormat="false" ht="16.05" hidden="false" customHeight="true" outlineLevel="0" collapsed="false">
      <c r="E177" s="8"/>
      <c r="F177" s="250"/>
      <c r="G177" s="97"/>
      <c r="H177" s="230"/>
      <c r="I177" s="229"/>
      <c r="J177" s="250"/>
      <c r="K177" s="97"/>
      <c r="L177" s="230"/>
    </row>
    <row r="178" customFormat="false" ht="16.05" hidden="false" customHeight="true" outlineLevel="0" collapsed="false">
      <c r="E178" s="8"/>
      <c r="F178" s="250"/>
      <c r="G178" s="97"/>
      <c r="H178" s="230"/>
      <c r="I178" s="229"/>
      <c r="J178" s="250"/>
      <c r="K178" s="97"/>
      <c r="L178" s="230"/>
    </row>
    <row r="179" customFormat="false" ht="16.05" hidden="false" customHeight="true" outlineLevel="0" collapsed="false">
      <c r="E179" s="8"/>
      <c r="F179" s="250"/>
      <c r="G179" s="97"/>
      <c r="H179" s="230"/>
      <c r="I179" s="229"/>
      <c r="J179" s="250"/>
      <c r="K179" s="97"/>
      <c r="L179" s="230"/>
    </row>
    <row r="180" customFormat="false" ht="16.05" hidden="false" customHeight="true" outlineLevel="0" collapsed="false">
      <c r="E180" s="8"/>
      <c r="F180" s="250"/>
      <c r="G180" s="97"/>
      <c r="H180" s="230"/>
      <c r="I180" s="229"/>
      <c r="J180" s="250"/>
      <c r="K180" s="97"/>
      <c r="L180" s="230"/>
    </row>
    <row r="181" customFormat="false" ht="16.05" hidden="false" customHeight="true" outlineLevel="0" collapsed="false">
      <c r="E181" s="8"/>
      <c r="F181" s="250"/>
      <c r="G181" s="97"/>
      <c r="H181" s="230"/>
      <c r="I181" s="229"/>
      <c r="J181" s="250"/>
      <c r="K181" s="97"/>
      <c r="L181" s="230"/>
    </row>
    <row r="182" customFormat="false" ht="16.05" hidden="false" customHeight="true" outlineLevel="0" collapsed="false">
      <c r="E182" s="8"/>
      <c r="F182" s="250"/>
      <c r="G182" s="97"/>
      <c r="H182" s="230"/>
      <c r="I182" s="229"/>
      <c r="J182" s="250"/>
      <c r="K182" s="97"/>
      <c r="L182" s="230"/>
    </row>
    <row r="183" customFormat="false" ht="16.05" hidden="false" customHeight="true" outlineLevel="0" collapsed="false">
      <c r="E183" s="8"/>
      <c r="F183" s="250"/>
      <c r="G183" s="97"/>
      <c r="H183" s="230"/>
      <c r="I183" s="229"/>
      <c r="J183" s="250"/>
      <c r="K183" s="97"/>
      <c r="L183" s="230"/>
    </row>
    <row r="184" customFormat="false" ht="16.05" hidden="false" customHeight="true" outlineLevel="0" collapsed="false">
      <c r="E184" s="8"/>
      <c r="F184" s="250"/>
      <c r="G184" s="97"/>
      <c r="H184" s="230"/>
      <c r="I184" s="229"/>
      <c r="J184" s="250"/>
      <c r="K184" s="97"/>
      <c r="L184" s="230"/>
    </row>
    <row r="185" customFormat="false" ht="16.05" hidden="false" customHeight="true" outlineLevel="0" collapsed="false">
      <c r="E185" s="8"/>
      <c r="F185" s="250"/>
      <c r="G185" s="97"/>
      <c r="H185" s="230"/>
      <c r="I185" s="229"/>
      <c r="J185" s="250"/>
      <c r="K185" s="97"/>
      <c r="L185" s="230"/>
    </row>
    <row r="186" customFormat="false" ht="16.05" hidden="false" customHeight="true" outlineLevel="0" collapsed="false">
      <c r="E186" s="8"/>
      <c r="F186" s="250"/>
      <c r="G186" s="97"/>
      <c r="H186" s="230"/>
      <c r="I186" s="229"/>
      <c r="J186" s="250"/>
      <c r="K186" s="97"/>
      <c r="L186" s="230"/>
    </row>
    <row r="187" customFormat="false" ht="16.05" hidden="false" customHeight="true" outlineLevel="0" collapsed="false">
      <c r="E187" s="8"/>
      <c r="F187" s="250"/>
      <c r="G187" s="97"/>
      <c r="H187" s="230"/>
      <c r="I187" s="229"/>
      <c r="J187" s="250"/>
      <c r="K187" s="97"/>
      <c r="L187" s="230"/>
    </row>
    <row r="188" customFormat="false" ht="16.05" hidden="false" customHeight="true" outlineLevel="0" collapsed="false">
      <c r="E188" s="8"/>
      <c r="F188" s="250"/>
      <c r="G188" s="97"/>
      <c r="H188" s="230"/>
      <c r="I188" s="229"/>
      <c r="J188" s="250"/>
      <c r="K188" s="97"/>
      <c r="L188" s="230"/>
    </row>
    <row r="189" customFormat="false" ht="10.5" hidden="false" customHeight="true" outlineLevel="0" collapsed="false">
      <c r="E189" s="8"/>
      <c r="F189" s="250"/>
      <c r="G189" s="97"/>
      <c r="H189" s="230"/>
      <c r="I189" s="229"/>
      <c r="J189" s="250"/>
      <c r="K189" s="97"/>
      <c r="L189" s="230"/>
    </row>
    <row r="190" customFormat="false" ht="22.05" hidden="false" customHeight="true" outlineLevel="0" collapsed="false">
      <c r="A190" s="233" t="s">
        <v>47</v>
      </c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</row>
  </sheetData>
  <mergeCells count="15">
    <mergeCell ref="F6:H6"/>
    <mergeCell ref="J6:L6"/>
    <mergeCell ref="F7:H7"/>
    <mergeCell ref="J7:L7"/>
    <mergeCell ref="A62:L62"/>
    <mergeCell ref="F68:H68"/>
    <mergeCell ref="J68:L68"/>
    <mergeCell ref="F69:H69"/>
    <mergeCell ref="J69:L69"/>
    <mergeCell ref="A128:L128"/>
    <mergeCell ref="F134:H134"/>
    <mergeCell ref="J134:L134"/>
    <mergeCell ref="F135:H135"/>
    <mergeCell ref="J135:L135"/>
    <mergeCell ref="A190:L190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7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62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14:00Z</dcterms:created>
  <dc:creator>smsinstall</dc:creator>
  <dc:description/>
  <dc:language>en-US</dc:language>
  <cp:lastModifiedBy>dissakorn.t</cp:lastModifiedBy>
  <cp:lastPrinted>2022-11-11T01:56:00Z</cp:lastPrinted>
  <dcterms:modified xsi:type="dcterms:W3CDTF">2022-11-14T04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6465B3D3E4D3E9AE0AC15255664F7</vt:lpwstr>
  </property>
  <property fmtid="{D5CDD505-2E9C-101B-9397-08002B2CF9AE}" pid="3" name="KSOProductBuildVer">
    <vt:lpwstr>1054-11.2.0.11380</vt:lpwstr>
  </property>
</Properties>
</file>