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2-4" sheetId="1" state="visible" r:id="rId2"/>
    <sheet name="5-6 (3m)" sheetId="2" state="visible" r:id="rId3"/>
    <sheet name="7" sheetId="3" state="visible" r:id="rId4"/>
    <sheet name="8" sheetId="4" state="visible" r:id="rId5"/>
    <sheet name="9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1">
  <si>
    <t xml:space="preserve">Energy Absolute Public Company Limited</t>
  </si>
  <si>
    <t xml:space="preserve">Statement of Financial Position </t>
  </si>
  <si>
    <t xml:space="preserve">As at 31 March 2022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1 March</t>
  </si>
  <si>
    <t xml:space="preserve">31 December</t>
  </si>
  <si>
    <t xml:space="preserve">2021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Current portion of finance lease receivables, net</t>
  </si>
  <si>
    <t xml:space="preserve">Other accounts receivable, net</t>
  </si>
  <si>
    <t xml:space="preserve">Short-term loans to 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Non-current assets held for sale</t>
  </si>
  <si>
    <t xml:space="preserve">Total current assets</t>
  </si>
  <si>
    <t xml:space="preserve">Non-current assets</t>
  </si>
  <si>
    <t xml:space="preserve">Finance lease receivables, net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s in joint ventures</t>
  </si>
  <si>
    <t xml:space="preserve">Long-term loans to other parties and related parties</t>
  </si>
  <si>
    <t xml:space="preserve">Investment property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a long-term loan from a related party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 from a related party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8"/>
        <rFont val="Arial"/>
        <family val="2"/>
      </rPr>
      <t xml:space="preserve">Liabilities and equity </t>
    </r>
    <r>
      <rPr>
        <sz val="8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4,020,000,000 ordinary shares </t>
  </si>
  <si>
    <t xml:space="preserve">   at par value of Baht 0.10 per share</t>
  </si>
  <si>
    <t xml:space="preserve">   (As at 31 December 2021; 3,730,000,000 ordinary shares</t>
  </si>
  <si>
    <t xml:space="preserve">    at par value of Baht 0.1 per share)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</t>
  </si>
  <si>
    <t xml:space="preserve">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1 March 2022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remeasurement of financial instruments</t>
  </si>
  <si>
    <t xml:space="preserve">Currency exchange gains, net</t>
  </si>
  <si>
    <t xml:space="preserve">Finance costs</t>
  </si>
  <si>
    <t xml:space="preserve">Total expenses</t>
  </si>
  <si>
    <t xml:space="preserve">Share of gains (losses) from investments in associates</t>
  </si>
  <si>
    <t xml:space="preserve">and joint ventures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   Losses in fair value of equity investments </t>
  </si>
  <si>
    <t xml:space="preserve">   at fair value through </t>
  </si>
  <si>
    <t xml:space="preserve">   other comprehensive income</t>
  </si>
  <si>
    <t xml:space="preserve">   Income tax on item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Note</t>
  </si>
  <si>
    <t xml:space="preserve">Items that will be reclassified </t>
  </si>
  <si>
    <t xml:space="preserve">   Share of other comprehensive income </t>
  </si>
  <si>
    <t xml:space="preserve">   from associates and joint ventures accounted</t>
  </si>
  <si>
    <t xml:space="preserve">   for using the equity method, net</t>
  </si>
  <si>
    <t xml:space="preserve">   Currency translation differences</t>
  </si>
  <si>
    <t xml:space="preserve">   Income tax on items that will be reclassified</t>
  </si>
  <si>
    <t xml:space="preserve">-</t>
  </si>
  <si>
    <t xml:space="preserve">Total items that will be reclassified </t>
  </si>
  <si>
    <t xml:space="preserve">Other comprehensive income (expense) </t>
  </si>
  <si>
    <t xml:space="preserve">for the period, net of tax</t>
  </si>
  <si>
    <t xml:space="preserve">Total comprehensive income for the period</t>
  </si>
  <si>
    <t xml:space="preserve">Profit (loss) attributable to</t>
  </si>
  <si>
    <t xml:space="preserve">Owners of the parent</t>
  </si>
  <si>
    <t xml:space="preserve">Total comprehensive income (expense) attributable to</t>
  </si>
  <si>
    <t xml:space="preserve">Earnings per share </t>
  </si>
  <si>
    <t xml:space="preserve">Basic earnings per share (Baht per share)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interests</t>
  </si>
  <si>
    <t xml:space="preserve"> equity</t>
  </si>
  <si>
    <t xml:space="preserve">Opening balance as at 1 January 2021</t>
  </si>
  <si>
    <t xml:space="preserve">Changes in equity for the period</t>
  </si>
  <si>
    <t xml:space="preserve">Capital contributions by non-controlling </t>
  </si>
  <si>
    <t xml:space="preserve">interests of subsidiaries</t>
  </si>
  <si>
    <t xml:space="preserve">Total comprehensive income (expense)</t>
  </si>
  <si>
    <t xml:space="preserve">for the period</t>
  </si>
  <si>
    <t xml:space="preserve">Closing balance as at 31 March 2021</t>
  </si>
  <si>
    <t xml:space="preserve">Opening balance as at 1 January 2022</t>
  </si>
  <si>
    <t xml:space="preserve">Increase from business acquisition</t>
  </si>
  <si>
    <t xml:space="preserve">Disposal of an investment in an indirect subsidiary</t>
  </si>
  <si>
    <t xml:space="preserve">Closing balance as at 31 March 2022</t>
  </si>
  <si>
    <t xml:space="preserve">Separate financial information</t>
  </si>
  <si>
    <t xml:space="preserve">Other component of equity</t>
  </si>
  <si>
    <t xml:space="preserve">Remeasurements</t>
  </si>
  <si>
    <t xml:space="preserve">of post-employment</t>
  </si>
  <si>
    <t xml:space="preserve">of an investment in</t>
  </si>
  <si>
    <t xml:space="preserve">an equity instrument</t>
  </si>
  <si>
    <t xml:space="preserve">equity</t>
  </si>
  <si>
    <t xml:space="preserve">Total comprehensive income (expense) for the period</t>
  </si>
  <si>
    <t xml:space="preserve">Statement of Cash Flows </t>
  </si>
  <si>
    <t xml:space="preserve">2022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, net:</t>
  </si>
  <si>
    <t xml:space="preserve">   </t>
  </si>
  <si>
    <t xml:space="preserve">- Depreciation and amortisation</t>
  </si>
  <si>
    <t xml:space="preserve">- Losses on impairment of assets</t>
  </si>
  <si>
    <t xml:space="preserve">- Gains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(gains) losses from investments in associates</t>
  </si>
  <si>
    <t xml:space="preserve">  and joint ventures</t>
  </si>
  <si>
    <t xml:space="preserve">- Gains on disposal of an investment in an indirect subsidiary</t>
  </si>
  <si>
    <t xml:space="preserve">12.1.1</t>
  </si>
  <si>
    <t xml:space="preserve">- Gains on disposals of machines and equipment</t>
  </si>
  <si>
    <t xml:space="preserve">- Losses on write-off of intangible assets</t>
  </si>
  <si>
    <t xml:space="preserve">- Losses on write-off of fixed assets</t>
  </si>
  <si>
    <t xml:space="preserve">- Allowance for decrease in value of inventories</t>
  </si>
  <si>
    <t xml:space="preserve">- Reversal allowance for decrease in value of inventories</t>
  </si>
  <si>
    <t xml:space="preserve">- Unrealised losses (gains) on exchange rates, net</t>
  </si>
  <si>
    <t xml:space="preserve">- Amortisation of advance receipts for land rental</t>
  </si>
  <si>
    <t xml:space="preserve">  from related parties</t>
  </si>
  <si>
    <t xml:space="preserve">Cash flows before changes in operating assets</t>
  </si>
  <si>
    <t xml:space="preserve">   and liabilities</t>
  </si>
  <si>
    <t xml:space="preserve">Change in operating assets and liabilities:</t>
  </si>
  <si>
    <t xml:space="preserve">   (excluding the effect of the acquisition</t>
  </si>
  <si>
    <t xml:space="preserve">   or disposal of subsidiaries)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Net payment for acquisition of an indirect subsidiary</t>
  </si>
  <si>
    <t xml:space="preserve">Payments for investments in subsidiaries</t>
  </si>
  <si>
    <t xml:space="preserve">Net proceed from disposal of an investment in </t>
  </si>
  <si>
    <t xml:space="preserve">   an indirect subsidiary</t>
  </si>
  <si>
    <t xml:space="preserve">Advance payment for purchase of investment in </t>
  </si>
  <si>
    <t xml:space="preserve">a subsidiary and a joint venture</t>
  </si>
  <si>
    <t xml:space="preserve">Payment for an investment in a joint venture</t>
  </si>
  <si>
    <t xml:space="preserve">Payments for purchases of investment property</t>
  </si>
  <si>
    <t xml:space="preserve">Payments for purchases of property, plant and equipment</t>
  </si>
  <si>
    <t xml:space="preserve">Payments for purchases of intangible assets</t>
  </si>
  <si>
    <t xml:space="preserve">Proceeds from advance receipts for land rental</t>
  </si>
  <si>
    <t xml:space="preserve">from related parties</t>
  </si>
  <si>
    <t xml:space="preserve">Proceeds from dividend income</t>
  </si>
  <si>
    <t xml:space="preserve">Proceeds from interest income</t>
  </si>
  <si>
    <t xml:space="preserve">Proceeds from finance lease receivables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an other party</t>
  </si>
  <si>
    <t xml:space="preserve">Payments for short-term loans from related parties</t>
  </si>
  <si>
    <t xml:space="preserve">Payments from long-term loans from a related party</t>
  </si>
  <si>
    <t xml:space="preserve">Payments for deferred financing fee</t>
  </si>
  <si>
    <t xml:space="preserve">Payments for lease liabilities</t>
  </si>
  <si>
    <t xml:space="preserve">Proceeds from paid-up common shares and advance payment </t>
  </si>
  <si>
    <t xml:space="preserve">for capital increase of a subsidiary from non-controlling interest</t>
  </si>
  <si>
    <t xml:space="preserve">Interest paid</t>
  </si>
  <si>
    <t xml:space="preserve">Net increase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ymentary information:</t>
  </si>
  <si>
    <t xml:space="preserve">- Changes in construction payables and </t>
  </si>
  <si>
    <t xml:space="preserve">   payables for purchase of fixed assets</t>
  </si>
  <si>
    <t xml:space="preserve">   (including retention for constructions)</t>
  </si>
  <si>
    <t xml:space="preserve">- Decommissioning costs</t>
  </si>
  <si>
    <t xml:space="preserve">- Changes in right-of-use assets</t>
  </si>
  <si>
    <t xml:space="preserve">- Changes in accounts receivable from </t>
  </si>
  <si>
    <t xml:space="preserve">sales of fixed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_(* #,##0.00_);_(* \(#,##0.00\);_(* \-??_);_(@_)"/>
    <numFmt numFmtId="169" formatCode="_-* #,##0.00_-;\-* #,##0.00_-;_-* \-??_-;_-@_-"/>
    <numFmt numFmtId="170" formatCode="&quot; $&quot;#,##0\ ;&quot; $(&quot;#,##0\);&quot; $- &quot;;@\ "/>
    <numFmt numFmtId="171" formatCode="General\ "/>
    <numFmt numFmtId="172" formatCode="[$$]#,##0.00_);\([$$]#,##0.00\)"/>
    <numFmt numFmtId="173" formatCode="0%"/>
    <numFmt numFmtId="174" formatCode="#,##0;\(#,##0\)"/>
    <numFmt numFmtId="175" formatCode="#,##0;\(#,##0\);\-"/>
    <numFmt numFmtId="176" formatCode="@"/>
    <numFmt numFmtId="177" formatCode="_(* #,##0_);_(* \(#,##0\);_(* \-_);_(@_)"/>
    <numFmt numFmtId="178" formatCode="#,##0.0;\(#,##0.0\)"/>
    <numFmt numFmtId="179" formatCode="#,##0.00;\(#,##0.00\);\-"/>
    <numFmt numFmtId="18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u val="single"/>
      <sz val="10"/>
      <color rgb="FF0066CC"/>
      <name val="Georgia"/>
      <family val="1"/>
    </font>
    <font>
      <sz val="10"/>
      <name val="Cordia New"/>
      <family val="2"/>
    </font>
    <font>
      <sz val="14"/>
      <color rgb="FF000000"/>
      <name val="Browallia New"/>
      <family val="2"/>
    </font>
    <font>
      <sz val="14"/>
      <name val="Cordia Ne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.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 3" xfId="20"/>
    <cellStyle name="Comma 11 2 2 4" xfId="21"/>
    <cellStyle name="Comma 12 2 2" xfId="22"/>
    <cellStyle name="Comma 12 2 2 2" xfId="23"/>
    <cellStyle name="Comma 12 2 2 3" xfId="24"/>
    <cellStyle name="Comma 13 2 3" xfId="25"/>
    <cellStyle name="Comma 162" xfId="26"/>
    <cellStyle name="Comma 175" xfId="27"/>
    <cellStyle name="Comma 176" xfId="28"/>
    <cellStyle name="Comma 182" xfId="29"/>
    <cellStyle name="Comma 2" xfId="30"/>
    <cellStyle name="Comma 2 2" xfId="31"/>
    <cellStyle name="Comma 2 2 2" xfId="32"/>
    <cellStyle name="Comma 2 3" xfId="33"/>
    <cellStyle name="Comma 3" xfId="34"/>
    <cellStyle name="Comma 3 2" xfId="35"/>
    <cellStyle name="Comma 3 2 2" xfId="36"/>
    <cellStyle name="Comma 3 3" xfId="37"/>
    <cellStyle name="Comma 4" xfId="38"/>
    <cellStyle name="Comma 4 2 2 2 2 2" xfId="39"/>
    <cellStyle name="Comma 5" xfId="40"/>
    <cellStyle name="Comma 5 34" xfId="41"/>
    <cellStyle name="Explanatory Text 11" xfId="42"/>
    <cellStyle name="Explanatory Text 2" xfId="43"/>
    <cellStyle name="Hyperlink 2" xfId="44"/>
    <cellStyle name="Normal 10 4" xfId="45"/>
    <cellStyle name="Normal 2" xfId="46"/>
    <cellStyle name="Normal 2 13" xfId="47"/>
    <cellStyle name="Normal 296" xfId="48"/>
    <cellStyle name="Normal 3" xfId="49"/>
    <cellStyle name="Normal 3 2" xfId="50"/>
    <cellStyle name="Normal 3 2 2" xfId="51"/>
    <cellStyle name="Normal 3 3 2 3" xfId="52"/>
    <cellStyle name="Normal 4" xfId="53"/>
    <cellStyle name="Normal_EGCO_June10 TE" xfId="54"/>
    <cellStyle name="Normal_Interlink Communication_EQ2_10_Interlink Communication_EQ2_12" xfId="55"/>
    <cellStyle name="Normal_KEGCO_2002" xfId="56"/>
    <cellStyle name="Normal_Sheet5" xfId="57"/>
    <cellStyle name="Normal_Sheet7 2" xfId="58"/>
    <cellStyle name="Percent 2" xfId="59"/>
    <cellStyle name="ข้อความอธิบาย 9" xfId="60"/>
    <cellStyle name="ปกติ_USCT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18" activeCellId="0" sqref="C18"/>
    </sheetView>
  </sheetViews>
  <sheetFormatPr defaultColWidth="9.41796875" defaultRowHeight="16.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37.99"/>
    <col collapsed="false" customWidth="true" hidden="false" outlineLevel="0" max="4" min="4" style="2" width="6.13"/>
    <col collapsed="false" customWidth="true" hidden="false" outlineLevel="0" max="5" min="5" style="1" width="0.56"/>
    <col collapsed="false" customWidth="true" hidden="false" outlineLevel="0" max="6" min="6" style="3" width="12.42"/>
    <col collapsed="false" customWidth="true" hidden="false" outlineLevel="0" max="7" min="7" style="4" width="0.56"/>
    <col collapsed="false" customWidth="true" hidden="false" outlineLevel="0" max="8" min="8" style="3" width="12.42"/>
    <col collapsed="false" customWidth="true" hidden="false" outlineLevel="0" max="9" min="9" style="5" width="0.56"/>
    <col collapsed="false" customWidth="true" hidden="false" outlineLevel="0" max="10" min="10" style="3" width="12.42"/>
    <col collapsed="false" customWidth="true" hidden="false" outlineLevel="0" max="11" min="11" style="6" width="0.56"/>
    <col collapsed="false" customWidth="true" hidden="false" outlineLevel="0" max="12" min="12" style="3" width="12.42"/>
    <col collapsed="false" customWidth="false" hidden="false" outlineLevel="0" max="257" min="13" style="7" width="9.41"/>
  </cols>
  <sheetData>
    <row r="1" customFormat="false" ht="16.5" hidden="false" customHeight="true" outlineLevel="0" collapsed="false">
      <c r="A1" s="8" t="s">
        <v>0</v>
      </c>
      <c r="B1" s="8"/>
      <c r="C1" s="8"/>
    </row>
    <row r="2" customFormat="false" ht="16.5" hidden="false" customHeight="true" outlineLevel="0" collapsed="false">
      <c r="A2" s="8" t="s">
        <v>1</v>
      </c>
      <c r="B2" s="8"/>
      <c r="C2" s="8"/>
    </row>
    <row r="3" customFormat="false" ht="16.5" hidden="false" customHeight="true" outlineLevel="0" collapsed="false">
      <c r="A3" s="9" t="s">
        <v>2</v>
      </c>
      <c r="B3" s="10"/>
      <c r="C3" s="10"/>
      <c r="D3" s="11"/>
      <c r="E3" s="12"/>
      <c r="F3" s="13"/>
      <c r="G3" s="14"/>
      <c r="H3" s="13"/>
      <c r="I3" s="15"/>
      <c r="J3" s="13"/>
      <c r="K3" s="16"/>
      <c r="L3" s="13"/>
    </row>
    <row r="4" customFormat="false" ht="15.95" hidden="false" customHeight="true" outlineLevel="0" collapsed="false">
      <c r="A4" s="8"/>
      <c r="B4" s="8"/>
      <c r="C4" s="8"/>
    </row>
    <row r="5" customFormat="false" ht="15.95" hidden="false" customHeight="true" outlineLevel="0" collapsed="false"/>
    <row r="6" customFormat="false" ht="15.95" hidden="false" customHeight="true" outlineLevel="0" collapsed="false">
      <c r="F6" s="17" t="s">
        <v>3</v>
      </c>
      <c r="G6" s="17"/>
      <c r="H6" s="17"/>
      <c r="I6" s="18"/>
      <c r="J6" s="17" t="s">
        <v>4</v>
      </c>
      <c r="K6" s="17"/>
      <c r="L6" s="17"/>
    </row>
    <row r="7" customFormat="false" ht="15.95" hidden="false" customHeight="true" outlineLevel="0" collapsed="false">
      <c r="A7" s="7"/>
      <c r="D7" s="19"/>
      <c r="E7" s="8"/>
      <c r="F7" s="20" t="s">
        <v>5</v>
      </c>
      <c r="G7" s="20"/>
      <c r="H7" s="20"/>
      <c r="I7" s="17"/>
      <c r="J7" s="20" t="s">
        <v>5</v>
      </c>
      <c r="K7" s="20"/>
      <c r="L7" s="20"/>
    </row>
    <row r="8" customFormat="false" ht="15.95" hidden="false" customHeight="true" outlineLevel="0" collapsed="false">
      <c r="E8" s="8"/>
      <c r="F8" s="21" t="s">
        <v>6</v>
      </c>
      <c r="G8" s="22"/>
      <c r="H8" s="21" t="s">
        <v>7</v>
      </c>
      <c r="I8" s="21"/>
      <c r="J8" s="21" t="s">
        <v>6</v>
      </c>
      <c r="K8" s="21"/>
      <c r="L8" s="21" t="s">
        <v>7</v>
      </c>
    </row>
    <row r="9" customFormat="false" ht="15.95" hidden="false" customHeight="true" outlineLevel="0" collapsed="false">
      <c r="E9" s="8"/>
      <c r="F9" s="23" t="s">
        <v>8</v>
      </c>
      <c r="G9" s="21"/>
      <c r="H9" s="21" t="s">
        <v>9</v>
      </c>
      <c r="I9" s="24"/>
      <c r="J9" s="17" t="s">
        <v>8</v>
      </c>
      <c r="K9" s="21"/>
      <c r="L9" s="21" t="s">
        <v>9</v>
      </c>
    </row>
    <row r="10" customFormat="false" ht="15.95" hidden="false" customHeight="true" outlineLevel="0" collapsed="false">
      <c r="E10" s="8"/>
      <c r="F10" s="25" t="n">
        <v>2022</v>
      </c>
      <c r="G10" s="26"/>
      <c r="H10" s="21" t="s">
        <v>10</v>
      </c>
      <c r="I10" s="24"/>
      <c r="J10" s="25" t="n">
        <v>2022</v>
      </c>
      <c r="K10" s="26"/>
      <c r="L10" s="21" t="s">
        <v>10</v>
      </c>
    </row>
    <row r="11" customFormat="false" ht="15.95" hidden="false" customHeight="true" outlineLevel="0" collapsed="false">
      <c r="D11" s="27" t="s">
        <v>11</v>
      </c>
      <c r="E11" s="8"/>
      <c r="F11" s="28" t="s">
        <v>12</v>
      </c>
      <c r="G11" s="29"/>
      <c r="H11" s="28" t="s">
        <v>12</v>
      </c>
      <c r="I11" s="24"/>
      <c r="J11" s="28" t="s">
        <v>12</v>
      </c>
      <c r="K11" s="30"/>
      <c r="L11" s="28" t="s">
        <v>12</v>
      </c>
    </row>
    <row r="12" customFormat="false" ht="8.1" hidden="false" customHeight="true" outlineLevel="0" collapsed="false">
      <c r="D12" s="31"/>
      <c r="E12" s="8"/>
      <c r="F12" s="32"/>
      <c r="G12" s="29"/>
      <c r="H12" s="33"/>
      <c r="I12" s="24"/>
      <c r="J12" s="32"/>
      <c r="K12" s="30"/>
      <c r="L12" s="33"/>
    </row>
    <row r="13" s="42" customFormat="true" ht="16.35" hidden="false" customHeight="true" outlineLevel="0" collapsed="false">
      <c r="A13" s="34" t="s">
        <v>13</v>
      </c>
      <c r="B13" s="35"/>
      <c r="C13" s="35"/>
      <c r="D13" s="36"/>
      <c r="E13" s="35"/>
      <c r="F13" s="37"/>
      <c r="G13" s="38"/>
      <c r="H13" s="39"/>
      <c r="I13" s="40"/>
      <c r="J13" s="37"/>
      <c r="K13" s="41"/>
      <c r="L13" s="39"/>
    </row>
    <row r="14" s="42" customFormat="true" ht="6" hidden="false" customHeight="true" outlineLevel="0" collapsed="false">
      <c r="A14" s="34"/>
      <c r="B14" s="35"/>
      <c r="C14" s="35"/>
      <c r="D14" s="36"/>
      <c r="E14" s="35"/>
      <c r="F14" s="37"/>
      <c r="G14" s="38"/>
      <c r="H14" s="39"/>
      <c r="I14" s="40"/>
      <c r="J14" s="37"/>
      <c r="K14" s="41"/>
      <c r="L14" s="39"/>
    </row>
    <row r="15" s="42" customFormat="true" ht="16.35" hidden="false" customHeight="true" outlineLevel="0" collapsed="false">
      <c r="A15" s="43" t="s">
        <v>14</v>
      </c>
      <c r="B15" s="35"/>
      <c r="C15" s="35"/>
      <c r="D15" s="36"/>
      <c r="E15" s="35"/>
      <c r="F15" s="37"/>
      <c r="G15" s="44"/>
      <c r="H15" s="39"/>
      <c r="I15" s="40"/>
      <c r="J15" s="37"/>
      <c r="K15" s="41"/>
      <c r="L15" s="39"/>
    </row>
    <row r="16" s="42" customFormat="true" ht="6" hidden="false" customHeight="true" outlineLevel="0" collapsed="false">
      <c r="A16" s="34"/>
      <c r="B16" s="35"/>
      <c r="C16" s="35"/>
      <c r="D16" s="36"/>
      <c r="E16" s="35"/>
      <c r="F16" s="37"/>
      <c r="G16" s="44"/>
      <c r="H16" s="39"/>
      <c r="I16" s="40"/>
      <c r="J16" s="37"/>
      <c r="K16" s="41"/>
      <c r="L16" s="39"/>
    </row>
    <row r="17" s="42" customFormat="true" ht="16.35" hidden="false" customHeight="true" outlineLevel="0" collapsed="false">
      <c r="A17" s="35" t="s">
        <v>15</v>
      </c>
      <c r="B17" s="35"/>
      <c r="C17" s="35"/>
      <c r="D17" s="36"/>
      <c r="E17" s="35"/>
      <c r="F17" s="37" t="n">
        <v>3164120</v>
      </c>
      <c r="G17" s="45"/>
      <c r="H17" s="39" t="n">
        <v>2926972</v>
      </c>
      <c r="I17" s="39"/>
      <c r="J17" s="37" t="n">
        <v>1172371</v>
      </c>
      <c r="K17" s="39"/>
      <c r="L17" s="39" t="n">
        <v>662435</v>
      </c>
    </row>
    <row r="18" s="42" customFormat="true" ht="16.35" hidden="false" customHeight="true" outlineLevel="0" collapsed="false">
      <c r="A18" s="35" t="s">
        <v>16</v>
      </c>
      <c r="C18" s="35"/>
      <c r="D18" s="36" t="n">
        <v>7</v>
      </c>
      <c r="E18" s="35"/>
      <c r="F18" s="37" t="n">
        <v>1748</v>
      </c>
      <c r="G18" s="45"/>
      <c r="H18" s="39" t="n">
        <v>16878</v>
      </c>
      <c r="I18" s="39"/>
      <c r="J18" s="37" t="n">
        <v>0</v>
      </c>
      <c r="K18" s="39"/>
      <c r="L18" s="39" t="n">
        <v>0</v>
      </c>
    </row>
    <row r="19" s="42" customFormat="true" ht="16.35" hidden="false" customHeight="true" outlineLevel="0" collapsed="false">
      <c r="A19" s="35" t="s">
        <v>17</v>
      </c>
      <c r="B19" s="35"/>
      <c r="C19" s="35"/>
      <c r="D19" s="36" t="n">
        <v>8</v>
      </c>
      <c r="E19" s="35"/>
      <c r="F19" s="37" t="n">
        <v>2651408</v>
      </c>
      <c r="G19" s="44"/>
      <c r="H19" s="39" t="n">
        <v>3690367</v>
      </c>
      <c r="I19" s="40"/>
      <c r="J19" s="37" t="n">
        <v>679924</v>
      </c>
      <c r="K19" s="40"/>
      <c r="L19" s="39" t="n">
        <v>532213</v>
      </c>
    </row>
    <row r="20" s="42" customFormat="true" ht="16.35" hidden="false" customHeight="true" outlineLevel="0" collapsed="false">
      <c r="A20" s="35" t="s">
        <v>18</v>
      </c>
      <c r="B20" s="35"/>
      <c r="C20" s="35"/>
      <c r="D20" s="36" t="n">
        <v>9</v>
      </c>
      <c r="E20" s="35"/>
      <c r="F20" s="37" t="n">
        <v>133308</v>
      </c>
      <c r="G20" s="44"/>
      <c r="H20" s="39" t="n">
        <v>98667</v>
      </c>
      <c r="I20" s="40"/>
      <c r="J20" s="37" t="n">
        <v>0</v>
      </c>
      <c r="K20" s="40"/>
      <c r="L20" s="39" t="n">
        <v>0</v>
      </c>
    </row>
    <row r="21" s="42" customFormat="true" ht="16.35" hidden="false" customHeight="true" outlineLevel="0" collapsed="false">
      <c r="A21" s="35" t="s">
        <v>19</v>
      </c>
      <c r="B21" s="35"/>
      <c r="C21" s="35"/>
      <c r="D21" s="36"/>
      <c r="F21" s="37" t="n">
        <v>3157158</v>
      </c>
      <c r="G21" s="44"/>
      <c r="H21" s="39" t="n">
        <v>2719649</v>
      </c>
      <c r="I21" s="40"/>
      <c r="J21" s="37" t="n">
        <v>624744</v>
      </c>
      <c r="K21" s="40"/>
      <c r="L21" s="39" t="n">
        <v>578822</v>
      </c>
    </row>
    <row r="22" s="42" customFormat="true" ht="16.35" hidden="false" customHeight="true" outlineLevel="0" collapsed="false">
      <c r="A22" s="35" t="s">
        <v>20</v>
      </c>
      <c r="B22" s="35"/>
      <c r="C22" s="35"/>
      <c r="D22" s="46" t="n">
        <v>21.4</v>
      </c>
      <c r="F22" s="37" t="n">
        <v>7350</v>
      </c>
      <c r="G22" s="44"/>
      <c r="H22" s="39" t="n">
        <v>0</v>
      </c>
      <c r="I22" s="40"/>
      <c r="J22" s="37" t="n">
        <v>4071831</v>
      </c>
      <c r="K22" s="40"/>
      <c r="L22" s="39" t="n">
        <v>3744907</v>
      </c>
    </row>
    <row r="23" s="42" customFormat="true" ht="16.35" hidden="false" customHeight="true" outlineLevel="0" collapsed="false">
      <c r="A23" s="35" t="s">
        <v>21</v>
      </c>
      <c r="C23" s="35"/>
      <c r="D23" s="46"/>
      <c r="F23" s="37"/>
      <c r="G23" s="44"/>
      <c r="H23" s="39"/>
      <c r="I23" s="40"/>
      <c r="J23" s="37"/>
      <c r="K23" s="40"/>
      <c r="L23" s="39"/>
    </row>
    <row r="24" s="42" customFormat="true" ht="16.35" hidden="false" customHeight="true" outlineLevel="0" collapsed="false">
      <c r="A24" s="35"/>
      <c r="B24" s="42" t="s">
        <v>22</v>
      </c>
      <c r="C24" s="35"/>
      <c r="D24" s="46"/>
      <c r="F24" s="37" t="n">
        <v>4846</v>
      </c>
      <c r="G24" s="44"/>
      <c r="H24" s="39" t="n">
        <v>0</v>
      </c>
      <c r="I24" s="40"/>
      <c r="J24" s="37" t="n">
        <v>288847</v>
      </c>
      <c r="K24" s="40"/>
      <c r="L24" s="39" t="n">
        <v>332471.263</v>
      </c>
    </row>
    <row r="25" s="42" customFormat="true" ht="16.35" hidden="false" customHeight="true" outlineLevel="0" collapsed="false">
      <c r="A25" s="35" t="s">
        <v>23</v>
      </c>
      <c r="B25" s="35"/>
      <c r="C25" s="35"/>
      <c r="D25" s="36" t="n">
        <v>11</v>
      </c>
      <c r="E25" s="35"/>
      <c r="F25" s="37" t="n">
        <v>2226317</v>
      </c>
      <c r="G25" s="44"/>
      <c r="H25" s="39" t="n">
        <v>1483146</v>
      </c>
      <c r="I25" s="40"/>
      <c r="J25" s="37" t="n">
        <v>389742</v>
      </c>
      <c r="K25" s="40"/>
      <c r="L25" s="39" t="n">
        <v>214220.66</v>
      </c>
    </row>
    <row r="26" s="42" customFormat="true" ht="16.35" hidden="false" customHeight="true" outlineLevel="0" collapsed="false">
      <c r="A26" s="35" t="s">
        <v>24</v>
      </c>
      <c r="B26" s="35"/>
      <c r="C26" s="35"/>
      <c r="D26" s="36"/>
      <c r="E26" s="35"/>
      <c r="F26" s="47" t="n">
        <v>628798</v>
      </c>
      <c r="G26" s="44"/>
      <c r="H26" s="48" t="n">
        <v>713909</v>
      </c>
      <c r="I26" s="40"/>
      <c r="J26" s="47" t="n">
        <v>0</v>
      </c>
      <c r="K26" s="40"/>
      <c r="L26" s="48" t="n">
        <v>0</v>
      </c>
    </row>
    <row r="27" s="42" customFormat="true" ht="6" hidden="false" customHeight="true" outlineLevel="0" collapsed="false">
      <c r="A27" s="35"/>
      <c r="B27" s="35"/>
      <c r="C27" s="35"/>
      <c r="D27" s="36"/>
      <c r="E27" s="35"/>
      <c r="F27" s="37"/>
      <c r="G27" s="44"/>
      <c r="H27" s="39"/>
      <c r="I27" s="40"/>
      <c r="J27" s="37"/>
      <c r="K27" s="40"/>
      <c r="L27" s="39"/>
    </row>
    <row r="28" s="42" customFormat="true" ht="16.35" hidden="false" customHeight="true" outlineLevel="0" collapsed="false">
      <c r="A28" s="49" t="s">
        <v>25</v>
      </c>
      <c r="B28" s="35"/>
      <c r="C28" s="35"/>
      <c r="D28" s="36"/>
      <c r="E28" s="35"/>
      <c r="F28" s="47" t="n">
        <f aca="false">SUM(F17:F26)</f>
        <v>11975053</v>
      </c>
      <c r="G28" s="44"/>
      <c r="H28" s="48" t="n">
        <f aca="false">SUM(H17:H26)</f>
        <v>11649588</v>
      </c>
      <c r="I28" s="40"/>
      <c r="J28" s="47" t="n">
        <f aca="false">SUM(J17:J26)</f>
        <v>7227459</v>
      </c>
      <c r="K28" s="40"/>
      <c r="L28" s="48" t="n">
        <f aca="false">SUM(L17:L26)</f>
        <v>6065068.923</v>
      </c>
    </row>
    <row r="29" s="42" customFormat="true" ht="16.35" hidden="false" customHeight="true" outlineLevel="0" collapsed="false">
      <c r="A29" s="35"/>
      <c r="B29" s="35"/>
      <c r="C29" s="35"/>
      <c r="D29" s="36"/>
      <c r="E29" s="35"/>
      <c r="F29" s="37"/>
      <c r="G29" s="44"/>
      <c r="H29" s="39"/>
      <c r="I29" s="40"/>
      <c r="J29" s="37"/>
      <c r="K29" s="40"/>
      <c r="L29" s="39"/>
    </row>
    <row r="30" s="42" customFormat="true" ht="16.35" hidden="false" customHeight="true" outlineLevel="0" collapsed="false">
      <c r="A30" s="34" t="s">
        <v>26</v>
      </c>
      <c r="B30" s="35"/>
      <c r="C30" s="35"/>
      <c r="D30" s="36"/>
      <c r="E30" s="35"/>
      <c r="F30" s="37"/>
      <c r="G30" s="44"/>
      <c r="H30" s="39"/>
      <c r="I30" s="40"/>
      <c r="J30" s="37"/>
      <c r="K30" s="40"/>
      <c r="L30" s="39"/>
    </row>
    <row r="31" s="42" customFormat="true" ht="8.1" hidden="false" customHeight="true" outlineLevel="0" collapsed="false">
      <c r="A31" s="35"/>
      <c r="B31" s="35"/>
      <c r="C31" s="35"/>
      <c r="D31" s="36"/>
      <c r="E31" s="35"/>
      <c r="F31" s="37"/>
      <c r="G31" s="44"/>
      <c r="H31" s="39"/>
      <c r="I31" s="40"/>
      <c r="J31" s="37"/>
      <c r="K31" s="40"/>
      <c r="L31" s="39"/>
    </row>
    <row r="32" s="42" customFormat="true" ht="16.35" hidden="false" customHeight="true" outlineLevel="0" collapsed="false">
      <c r="A32" s="35" t="s">
        <v>27</v>
      </c>
      <c r="B32" s="35"/>
      <c r="C32" s="35"/>
      <c r="D32" s="36" t="n">
        <v>9</v>
      </c>
      <c r="E32" s="35"/>
      <c r="F32" s="37" t="n">
        <v>465454</v>
      </c>
      <c r="G32" s="44"/>
      <c r="H32" s="39" t="n">
        <v>504412</v>
      </c>
      <c r="I32" s="40"/>
      <c r="J32" s="37" t="n">
        <v>0</v>
      </c>
      <c r="K32" s="40"/>
      <c r="L32" s="39" t="n">
        <v>0</v>
      </c>
    </row>
    <row r="33" s="42" customFormat="true" ht="16.35" hidden="false" customHeight="true" outlineLevel="0" collapsed="false">
      <c r="A33" s="35" t="s">
        <v>16</v>
      </c>
      <c r="B33" s="35"/>
      <c r="C33" s="35"/>
      <c r="D33" s="36" t="n">
        <v>7</v>
      </c>
      <c r="E33" s="35"/>
      <c r="F33" s="37" t="n">
        <v>114016</v>
      </c>
      <c r="G33" s="44"/>
      <c r="H33" s="39" t="n">
        <v>114210</v>
      </c>
      <c r="I33" s="40"/>
      <c r="J33" s="37" t="n">
        <v>9229</v>
      </c>
      <c r="K33" s="40"/>
      <c r="L33" s="39" t="n">
        <v>9229</v>
      </c>
    </row>
    <row r="34" s="42" customFormat="true" ht="16.35" hidden="false" customHeight="true" outlineLevel="0" collapsed="false">
      <c r="A34" s="35" t="s">
        <v>28</v>
      </c>
      <c r="B34" s="35"/>
      <c r="C34" s="35"/>
      <c r="D34" s="36"/>
      <c r="E34" s="35"/>
      <c r="F34" s="37"/>
      <c r="G34" s="44"/>
      <c r="H34" s="39"/>
      <c r="I34" s="40"/>
      <c r="J34" s="37"/>
      <c r="K34" s="40"/>
      <c r="L34" s="39"/>
    </row>
    <row r="35" s="42" customFormat="true" ht="16.35" hidden="false" customHeight="true" outlineLevel="0" collapsed="false">
      <c r="A35" s="35"/>
      <c r="B35" s="35" t="s">
        <v>29</v>
      </c>
      <c r="C35" s="35"/>
      <c r="D35" s="36" t="n">
        <v>10</v>
      </c>
      <c r="E35" s="35"/>
      <c r="F35" s="37" t="n">
        <v>4986872</v>
      </c>
      <c r="G35" s="44"/>
      <c r="H35" s="39" t="n">
        <v>5022697.447</v>
      </c>
      <c r="I35" s="40"/>
      <c r="J35" s="37" t="n">
        <v>4934274</v>
      </c>
      <c r="K35" s="40"/>
      <c r="L35" s="39" t="n">
        <v>4968127</v>
      </c>
    </row>
    <row r="36" s="42" customFormat="true" ht="16.35" hidden="false" customHeight="true" outlineLevel="0" collapsed="false">
      <c r="A36" s="35" t="s">
        <v>30</v>
      </c>
      <c r="B36" s="35"/>
      <c r="C36" s="35"/>
      <c r="D36" s="36" t="n">
        <v>12</v>
      </c>
      <c r="E36" s="35"/>
      <c r="F36" s="37" t="n">
        <v>0</v>
      </c>
      <c r="G36" s="44"/>
      <c r="H36" s="39" t="n">
        <v>0</v>
      </c>
      <c r="I36" s="40"/>
      <c r="J36" s="37" t="n">
        <v>32983664</v>
      </c>
      <c r="K36" s="50"/>
      <c r="L36" s="39" t="n">
        <v>29483664</v>
      </c>
    </row>
    <row r="37" s="42" customFormat="true" ht="16.35" hidden="false" customHeight="true" outlineLevel="0" collapsed="false">
      <c r="A37" s="35" t="s">
        <v>31</v>
      </c>
      <c r="B37" s="35"/>
      <c r="C37" s="35"/>
      <c r="D37" s="36" t="n">
        <v>12</v>
      </c>
      <c r="E37" s="35"/>
      <c r="F37" s="37" t="n">
        <v>1513676</v>
      </c>
      <c r="G37" s="44"/>
      <c r="H37" s="39" t="n">
        <v>1512973</v>
      </c>
      <c r="I37" s="40"/>
      <c r="J37" s="37" t="n">
        <v>0</v>
      </c>
      <c r="K37" s="40"/>
      <c r="L37" s="39" t="n">
        <v>0</v>
      </c>
    </row>
    <row r="38" s="42" customFormat="true" ht="16.35" hidden="false" customHeight="true" outlineLevel="0" collapsed="false">
      <c r="A38" s="35" t="s">
        <v>32</v>
      </c>
      <c r="B38" s="35"/>
      <c r="C38" s="35"/>
      <c r="D38" s="36" t="n">
        <v>12</v>
      </c>
      <c r="E38" s="35"/>
      <c r="F38" s="37" t="n">
        <v>133817</v>
      </c>
      <c r="G38" s="51"/>
      <c r="H38" s="39" t="n">
        <v>100948</v>
      </c>
      <c r="I38" s="50"/>
      <c r="J38" s="37" t="n">
        <v>45471</v>
      </c>
      <c r="K38" s="50"/>
      <c r="L38" s="39" t="n">
        <v>45471</v>
      </c>
    </row>
    <row r="39" s="42" customFormat="true" ht="16.35" hidden="false" customHeight="true" outlineLevel="0" collapsed="false">
      <c r="A39" s="35" t="s">
        <v>33</v>
      </c>
      <c r="B39" s="35"/>
      <c r="C39" s="35"/>
      <c r="D39" s="46"/>
      <c r="E39" s="35"/>
      <c r="F39" s="37" t="n">
        <v>75000</v>
      </c>
      <c r="G39" s="44"/>
      <c r="H39" s="39" t="n">
        <v>79846</v>
      </c>
      <c r="I39" s="40"/>
      <c r="J39" s="37" t="n">
        <v>7206070</v>
      </c>
      <c r="K39" s="40"/>
      <c r="L39" s="39" t="n">
        <v>7912931</v>
      </c>
    </row>
    <row r="40" s="42" customFormat="true" ht="15" hidden="false" customHeight="true" outlineLevel="0" collapsed="false">
      <c r="A40" s="35" t="s">
        <v>34</v>
      </c>
      <c r="B40" s="35"/>
      <c r="C40" s="35"/>
      <c r="D40" s="36"/>
      <c r="E40" s="35"/>
      <c r="F40" s="37" t="n">
        <v>65631</v>
      </c>
      <c r="G40" s="44"/>
      <c r="H40" s="39" t="n">
        <v>65460</v>
      </c>
      <c r="I40" s="40"/>
      <c r="J40" s="37" t="n">
        <v>1037281</v>
      </c>
      <c r="K40" s="40"/>
      <c r="L40" s="39" t="n">
        <v>1037110</v>
      </c>
    </row>
    <row r="41" s="42" customFormat="true" ht="16.35" hidden="false" customHeight="true" outlineLevel="0" collapsed="false">
      <c r="A41" s="35" t="s">
        <v>35</v>
      </c>
      <c r="B41" s="35"/>
      <c r="C41" s="35"/>
      <c r="D41" s="36" t="n">
        <v>13</v>
      </c>
      <c r="E41" s="35"/>
      <c r="F41" s="37" t="n">
        <v>60546603</v>
      </c>
      <c r="G41" s="44"/>
      <c r="H41" s="39" t="n">
        <v>58420633</v>
      </c>
      <c r="I41" s="40"/>
      <c r="J41" s="37" t="n">
        <v>280221</v>
      </c>
      <c r="K41" s="40"/>
      <c r="L41" s="39" t="n">
        <v>294633</v>
      </c>
    </row>
    <row r="42" s="42" customFormat="true" ht="16.35" hidden="false" customHeight="true" outlineLevel="0" collapsed="false">
      <c r="A42" s="35" t="s">
        <v>36</v>
      </c>
      <c r="B42" s="35"/>
      <c r="C42" s="35"/>
      <c r="D42" s="36" t="n">
        <v>14</v>
      </c>
      <c r="E42" s="35"/>
      <c r="F42" s="37" t="n">
        <v>1766858</v>
      </c>
      <c r="G42" s="44"/>
      <c r="H42" s="39" t="n">
        <v>1733642</v>
      </c>
      <c r="I42" s="40"/>
      <c r="J42" s="37" t="n">
        <v>297949</v>
      </c>
      <c r="K42" s="40"/>
      <c r="L42" s="39" t="n">
        <v>304216</v>
      </c>
    </row>
    <row r="43" s="42" customFormat="true" ht="16.35" hidden="false" customHeight="true" outlineLevel="0" collapsed="false">
      <c r="A43" s="35" t="s">
        <v>37</v>
      </c>
      <c r="B43" s="35"/>
      <c r="C43" s="35"/>
      <c r="D43" s="36"/>
      <c r="E43" s="35"/>
      <c r="F43" s="37" t="n">
        <v>1463634</v>
      </c>
      <c r="G43" s="44"/>
      <c r="H43" s="39" t="n">
        <v>1453471</v>
      </c>
      <c r="I43" s="40"/>
      <c r="J43" s="37" t="n">
        <v>0</v>
      </c>
      <c r="K43" s="40"/>
      <c r="L43" s="39" t="n">
        <v>0</v>
      </c>
    </row>
    <row r="44" s="42" customFormat="true" ht="16.35" hidden="false" customHeight="true" outlineLevel="0" collapsed="false">
      <c r="A44" s="35" t="s">
        <v>38</v>
      </c>
      <c r="B44" s="35"/>
      <c r="C44" s="35"/>
      <c r="D44" s="36" t="n">
        <v>13</v>
      </c>
      <c r="E44" s="35"/>
      <c r="F44" s="37" t="n">
        <v>4753952</v>
      </c>
      <c r="G44" s="44"/>
      <c r="H44" s="39" t="n">
        <v>2789704</v>
      </c>
      <c r="I44" s="40"/>
      <c r="J44" s="37" t="n">
        <v>11671</v>
      </c>
      <c r="K44" s="40"/>
      <c r="L44" s="39" t="n">
        <v>11667</v>
      </c>
    </row>
    <row r="45" s="42" customFormat="true" ht="16.35" hidden="false" customHeight="true" outlineLevel="0" collapsed="false">
      <c r="A45" s="35" t="s">
        <v>39</v>
      </c>
      <c r="B45" s="35"/>
      <c r="C45" s="35"/>
      <c r="D45" s="36"/>
      <c r="E45" s="35"/>
      <c r="F45" s="37" t="n">
        <v>184589</v>
      </c>
      <c r="G45" s="44"/>
      <c r="H45" s="39" t="n">
        <v>178649</v>
      </c>
      <c r="I45" s="40"/>
      <c r="J45" s="37" t="n">
        <v>46684</v>
      </c>
      <c r="K45" s="40"/>
      <c r="L45" s="39" t="n">
        <v>38955</v>
      </c>
    </row>
    <row r="46" s="42" customFormat="true" ht="16.35" hidden="false" customHeight="true" outlineLevel="0" collapsed="false">
      <c r="A46" s="35" t="s">
        <v>40</v>
      </c>
      <c r="B46" s="35"/>
      <c r="C46" s="35"/>
      <c r="D46" s="36" t="n">
        <v>15</v>
      </c>
      <c r="E46" s="35"/>
      <c r="F46" s="47" t="n">
        <v>1632216</v>
      </c>
      <c r="G46" s="44"/>
      <c r="H46" s="48" t="n">
        <v>1850017</v>
      </c>
      <c r="I46" s="40"/>
      <c r="J46" s="47" t="n">
        <v>989715</v>
      </c>
      <c r="K46" s="40"/>
      <c r="L46" s="48" t="n">
        <v>987917</v>
      </c>
    </row>
    <row r="47" s="42" customFormat="true" ht="6" hidden="false" customHeight="true" outlineLevel="0" collapsed="false">
      <c r="A47" s="35"/>
      <c r="B47" s="35"/>
      <c r="C47" s="35"/>
      <c r="D47" s="36"/>
      <c r="E47" s="35"/>
      <c r="F47" s="37"/>
      <c r="G47" s="44"/>
      <c r="H47" s="39"/>
      <c r="I47" s="40"/>
      <c r="J47" s="37"/>
      <c r="K47" s="41"/>
      <c r="L47" s="39"/>
    </row>
    <row r="48" s="42" customFormat="true" ht="16.35" hidden="false" customHeight="true" outlineLevel="0" collapsed="false">
      <c r="A48" s="34" t="s">
        <v>41</v>
      </c>
      <c r="C48" s="35"/>
      <c r="D48" s="36"/>
      <c r="E48" s="35"/>
      <c r="F48" s="47" t="n">
        <f aca="false">SUM(F32:F46)</f>
        <v>77702318</v>
      </c>
      <c r="G48" s="44"/>
      <c r="H48" s="48" t="n">
        <f aca="false">SUM(H32:H46)</f>
        <v>73826662.447</v>
      </c>
      <c r="I48" s="40"/>
      <c r="J48" s="47" t="n">
        <f aca="false">SUM(J32:J46)</f>
        <v>47842229</v>
      </c>
      <c r="K48" s="41"/>
      <c r="L48" s="48" t="n">
        <f aca="false">SUM(L32:L46)</f>
        <v>45093920</v>
      </c>
    </row>
    <row r="49" s="42" customFormat="true" ht="6" hidden="false" customHeight="true" outlineLevel="0" collapsed="false">
      <c r="A49" s="35"/>
      <c r="B49" s="35"/>
      <c r="C49" s="35"/>
      <c r="D49" s="36"/>
      <c r="E49" s="35"/>
      <c r="F49" s="37"/>
      <c r="G49" s="44"/>
      <c r="H49" s="39"/>
      <c r="I49" s="40"/>
      <c r="J49" s="37"/>
      <c r="K49" s="41"/>
      <c r="L49" s="39"/>
    </row>
    <row r="50" s="42" customFormat="true" ht="16.35" hidden="false" customHeight="true" outlineLevel="0" collapsed="false">
      <c r="A50" s="34" t="s">
        <v>42</v>
      </c>
      <c r="B50" s="35"/>
      <c r="C50" s="35"/>
      <c r="D50" s="36"/>
      <c r="E50" s="35"/>
      <c r="F50" s="52" t="n">
        <f aca="false">F28+F48</f>
        <v>89677371</v>
      </c>
      <c r="G50" s="44"/>
      <c r="H50" s="53" t="n">
        <f aca="false">H28+H48</f>
        <v>85476250.447</v>
      </c>
      <c r="I50" s="40"/>
      <c r="J50" s="52" t="n">
        <f aca="false">J28+J48</f>
        <v>55069688</v>
      </c>
      <c r="K50" s="41"/>
      <c r="L50" s="53" t="n">
        <f aca="false">L28+L48</f>
        <v>51158988.923</v>
      </c>
    </row>
    <row r="51" customFormat="false" ht="21" hidden="false" customHeight="true" outlineLevel="0" collapsed="false">
      <c r="A51" s="8"/>
      <c r="G51" s="54"/>
    </row>
    <row r="52" customFormat="false" ht="21" hidden="false" customHeight="true" outlineLevel="0" collapsed="false">
      <c r="A52" s="8"/>
      <c r="G52" s="54"/>
    </row>
    <row r="53" customFormat="false" ht="22.5" hidden="false" customHeight="true" outlineLevel="0" collapsed="false">
      <c r="A53" s="8"/>
      <c r="G53" s="54"/>
    </row>
    <row r="54" customFormat="false" ht="16.5" hidden="false" customHeight="true" outlineLevel="0" collapsed="false">
      <c r="A54" s="1" t="s">
        <v>43</v>
      </c>
      <c r="G54" s="54"/>
    </row>
    <row r="55" customFormat="false" ht="16.5" hidden="false" customHeight="true" outlineLevel="0" collapsed="false">
      <c r="G55" s="54"/>
    </row>
    <row r="56" customFormat="false" ht="18.75" hidden="false" customHeight="true" outlineLevel="0" collapsed="false">
      <c r="G56" s="54"/>
    </row>
    <row r="57" customFormat="false" ht="21.95" hidden="false" customHeight="true" outlineLevel="0" collapsed="false">
      <c r="A57" s="55" t="s">
        <v>4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6.5" hidden="false" customHeight="true" outlineLevel="0" collapsed="false">
      <c r="A58" s="8" t="str">
        <f aca="false">A1</f>
        <v>Energy Absolute Public Company Limited</v>
      </c>
      <c r="B58" s="8"/>
      <c r="C58" s="8"/>
      <c r="G58" s="54"/>
    </row>
    <row r="59" customFormat="false" ht="16.5" hidden="false" customHeight="true" outlineLevel="0" collapsed="false">
      <c r="A59" s="8" t="str">
        <f aca="false">+A2</f>
        <v>Statement of Financial Position </v>
      </c>
      <c r="B59" s="8"/>
      <c r="C59" s="8"/>
      <c r="G59" s="54"/>
    </row>
    <row r="60" customFormat="false" ht="16.5" hidden="false" customHeight="true" outlineLevel="0" collapsed="false">
      <c r="A60" s="10" t="str">
        <f aca="false">+A3</f>
        <v>As at 31 March 2022</v>
      </c>
      <c r="B60" s="10"/>
      <c r="C60" s="10"/>
      <c r="D60" s="11"/>
      <c r="E60" s="12"/>
      <c r="F60" s="13"/>
      <c r="G60" s="56"/>
      <c r="H60" s="13"/>
      <c r="I60" s="15"/>
      <c r="J60" s="13"/>
      <c r="K60" s="16"/>
      <c r="L60" s="13"/>
    </row>
    <row r="61" customFormat="false" ht="16.35" hidden="false" customHeight="true" outlineLevel="0" collapsed="false">
      <c r="A61" s="8"/>
      <c r="B61" s="8"/>
      <c r="C61" s="8"/>
      <c r="G61" s="54"/>
    </row>
    <row r="62" customFormat="false" ht="16.5" hidden="false" customHeight="true" outlineLevel="0" collapsed="false">
      <c r="G62" s="54"/>
    </row>
    <row r="63" customFormat="false" ht="16.5" hidden="false" customHeight="true" outlineLevel="0" collapsed="false">
      <c r="F63" s="17" t="s">
        <v>3</v>
      </c>
      <c r="G63" s="17"/>
      <c r="H63" s="17"/>
      <c r="I63" s="18"/>
      <c r="J63" s="17" t="s">
        <v>4</v>
      </c>
      <c r="K63" s="17"/>
      <c r="L63" s="17"/>
    </row>
    <row r="64" customFormat="false" ht="16.5" hidden="false" customHeight="true" outlineLevel="0" collapsed="false">
      <c r="A64" s="7"/>
      <c r="D64" s="19"/>
      <c r="E64" s="8"/>
      <c r="F64" s="20" t="s">
        <v>5</v>
      </c>
      <c r="G64" s="20"/>
      <c r="H64" s="20"/>
      <c r="I64" s="17"/>
      <c r="J64" s="20" t="s">
        <v>5</v>
      </c>
      <c r="K64" s="20"/>
      <c r="L64" s="20"/>
    </row>
    <row r="65" customFormat="false" ht="16.5" hidden="false" customHeight="true" outlineLevel="0" collapsed="false">
      <c r="E65" s="8"/>
      <c r="F65" s="21" t="s">
        <v>6</v>
      </c>
      <c r="G65" s="22"/>
      <c r="H65" s="21" t="s">
        <v>7</v>
      </c>
      <c r="I65" s="21"/>
      <c r="J65" s="21" t="s">
        <v>6</v>
      </c>
      <c r="K65" s="21"/>
      <c r="L65" s="21" t="s">
        <v>7</v>
      </c>
    </row>
    <row r="66" customFormat="false" ht="16.5" hidden="false" customHeight="true" outlineLevel="0" collapsed="false">
      <c r="E66" s="8"/>
      <c r="F66" s="23" t="s">
        <v>8</v>
      </c>
      <c r="G66" s="21"/>
      <c r="H66" s="21" t="s">
        <v>9</v>
      </c>
      <c r="I66" s="24"/>
      <c r="J66" s="21" t="s">
        <v>8</v>
      </c>
      <c r="K66" s="21"/>
      <c r="L66" s="21" t="s">
        <v>9</v>
      </c>
    </row>
    <row r="67" customFormat="false" ht="16.5" hidden="false" customHeight="true" outlineLevel="0" collapsed="false">
      <c r="E67" s="8"/>
      <c r="F67" s="25" t="n">
        <v>2022</v>
      </c>
      <c r="G67" s="26"/>
      <c r="H67" s="21" t="s">
        <v>10</v>
      </c>
      <c r="I67" s="24"/>
      <c r="J67" s="25" t="n">
        <v>2022</v>
      </c>
      <c r="K67" s="26"/>
      <c r="L67" s="21" t="s">
        <v>10</v>
      </c>
    </row>
    <row r="68" customFormat="false" ht="16.5" hidden="false" customHeight="true" outlineLevel="0" collapsed="false">
      <c r="D68" s="27" t="s">
        <v>11</v>
      </c>
      <c r="E68" s="8"/>
      <c r="F68" s="28" t="s">
        <v>12</v>
      </c>
      <c r="G68" s="29"/>
      <c r="H68" s="28" t="s">
        <v>12</v>
      </c>
      <c r="I68" s="24"/>
      <c r="J68" s="28" t="s">
        <v>12</v>
      </c>
      <c r="K68" s="30"/>
      <c r="L68" s="28" t="s">
        <v>12</v>
      </c>
    </row>
    <row r="69" customFormat="false" ht="8.1" hidden="false" customHeight="true" outlineLevel="0" collapsed="false">
      <c r="D69" s="31"/>
      <c r="E69" s="8"/>
      <c r="F69" s="57"/>
      <c r="G69" s="58"/>
      <c r="H69" s="21"/>
      <c r="I69" s="24"/>
      <c r="J69" s="57"/>
      <c r="K69" s="30"/>
      <c r="L69" s="21"/>
    </row>
    <row r="70" s="42" customFormat="true" ht="16.5" hidden="false" customHeight="true" outlineLevel="0" collapsed="false">
      <c r="A70" s="34" t="s">
        <v>45</v>
      </c>
      <c r="B70" s="35"/>
      <c r="C70" s="35"/>
      <c r="D70" s="36"/>
      <c r="E70" s="35"/>
      <c r="F70" s="37"/>
      <c r="G70" s="44"/>
      <c r="H70" s="39"/>
      <c r="I70" s="40"/>
      <c r="J70" s="37"/>
      <c r="K70" s="41"/>
      <c r="L70" s="39"/>
    </row>
    <row r="71" s="42" customFormat="true" ht="16.5" hidden="false" customHeight="true" outlineLevel="0" collapsed="false">
      <c r="A71" s="34"/>
      <c r="B71" s="35"/>
      <c r="C71" s="35"/>
      <c r="D71" s="36"/>
      <c r="E71" s="35"/>
      <c r="F71" s="37"/>
      <c r="G71" s="44"/>
      <c r="H71" s="39"/>
      <c r="I71" s="40"/>
      <c r="J71" s="37"/>
      <c r="K71" s="41"/>
      <c r="L71" s="39"/>
    </row>
    <row r="72" s="42" customFormat="true" ht="16.5" hidden="false" customHeight="true" outlineLevel="0" collapsed="false">
      <c r="A72" s="34" t="s">
        <v>46</v>
      </c>
      <c r="B72" s="35"/>
      <c r="C72" s="35"/>
      <c r="D72" s="36"/>
      <c r="E72" s="35"/>
      <c r="F72" s="37"/>
      <c r="G72" s="44"/>
      <c r="H72" s="39"/>
      <c r="I72" s="40"/>
      <c r="J72" s="37"/>
      <c r="K72" s="41"/>
      <c r="L72" s="39"/>
    </row>
    <row r="73" s="42" customFormat="true" ht="16.5" hidden="false" customHeight="true" outlineLevel="0" collapsed="false">
      <c r="A73" s="34"/>
      <c r="B73" s="35"/>
      <c r="C73" s="35"/>
      <c r="D73" s="36"/>
      <c r="E73" s="35"/>
      <c r="F73" s="37"/>
      <c r="G73" s="44"/>
      <c r="H73" s="39"/>
      <c r="I73" s="40"/>
      <c r="J73" s="37"/>
      <c r="K73" s="41"/>
      <c r="L73" s="39"/>
    </row>
    <row r="74" s="42" customFormat="true" ht="16.5" hidden="false" customHeight="true" outlineLevel="0" collapsed="false">
      <c r="A74" s="35" t="s">
        <v>47</v>
      </c>
      <c r="B74" s="35"/>
      <c r="C74" s="35"/>
      <c r="D74" s="36" t="n">
        <v>16</v>
      </c>
      <c r="E74" s="35"/>
      <c r="F74" s="37" t="n">
        <v>3521227</v>
      </c>
      <c r="G74" s="45"/>
      <c r="H74" s="39" t="n">
        <v>1618060</v>
      </c>
      <c r="I74" s="39"/>
      <c r="J74" s="37" t="n">
        <v>2392340</v>
      </c>
      <c r="K74" s="39"/>
      <c r="L74" s="39" t="n">
        <v>883989</v>
      </c>
    </row>
    <row r="75" s="42" customFormat="true" ht="16.5" hidden="false" customHeight="true" outlineLevel="0" collapsed="false">
      <c r="A75" s="35" t="s">
        <v>48</v>
      </c>
      <c r="B75" s="35"/>
      <c r="C75" s="35"/>
      <c r="D75" s="36"/>
      <c r="E75" s="35"/>
      <c r="F75" s="37" t="n">
        <v>631460</v>
      </c>
      <c r="G75" s="45"/>
      <c r="H75" s="39" t="n">
        <v>358317</v>
      </c>
      <c r="I75" s="39"/>
      <c r="J75" s="37" t="n">
        <v>330427</v>
      </c>
      <c r="K75" s="39"/>
      <c r="L75" s="39" t="n">
        <v>232832</v>
      </c>
    </row>
    <row r="76" s="42" customFormat="true" ht="16.5" hidden="false" customHeight="true" outlineLevel="0" collapsed="false">
      <c r="A76" s="35" t="s">
        <v>49</v>
      </c>
      <c r="B76" s="35"/>
      <c r="C76" s="35"/>
      <c r="D76" s="36"/>
      <c r="E76" s="35"/>
      <c r="F76" s="37" t="n">
        <v>891656</v>
      </c>
      <c r="G76" s="45"/>
      <c r="H76" s="39" t="n">
        <v>888949</v>
      </c>
      <c r="I76" s="39"/>
      <c r="J76" s="37" t="n">
        <v>379386</v>
      </c>
      <c r="K76" s="39"/>
      <c r="L76" s="39" t="n">
        <v>473270</v>
      </c>
    </row>
    <row r="77" s="42" customFormat="true" ht="16.5" hidden="false" customHeight="true" outlineLevel="0" collapsed="false">
      <c r="A77" s="35" t="s">
        <v>50</v>
      </c>
      <c r="B77" s="35"/>
      <c r="C77" s="35"/>
      <c r="D77" s="36"/>
      <c r="E77" s="35"/>
      <c r="F77" s="37"/>
      <c r="G77" s="45"/>
      <c r="H77" s="39"/>
      <c r="I77" s="39"/>
      <c r="J77" s="37"/>
      <c r="K77" s="39"/>
      <c r="L77" s="39"/>
    </row>
    <row r="78" s="42" customFormat="true" ht="16.5" hidden="false" customHeight="true" outlineLevel="0" collapsed="false">
      <c r="A78" s="35"/>
      <c r="B78" s="35" t="s">
        <v>51</v>
      </c>
      <c r="C78" s="35"/>
      <c r="D78" s="36"/>
      <c r="E78" s="35"/>
      <c r="F78" s="37" t="n">
        <v>2441155</v>
      </c>
      <c r="G78" s="45"/>
      <c r="H78" s="39" t="n">
        <v>1884280</v>
      </c>
      <c r="I78" s="39"/>
      <c r="J78" s="37" t="n">
        <v>0</v>
      </c>
      <c r="K78" s="39"/>
      <c r="L78" s="39" t="n">
        <v>0</v>
      </c>
    </row>
    <row r="79" s="42" customFormat="true" ht="16.5" hidden="false" customHeight="true" outlineLevel="0" collapsed="false">
      <c r="A79" s="35" t="s">
        <v>52</v>
      </c>
      <c r="B79" s="35"/>
      <c r="C79" s="35"/>
      <c r="D79" s="36"/>
      <c r="E79" s="35"/>
      <c r="F79" s="37"/>
      <c r="G79" s="45"/>
      <c r="H79" s="39"/>
      <c r="I79" s="39"/>
      <c r="J79" s="37"/>
      <c r="K79" s="39"/>
      <c r="L79" s="39"/>
    </row>
    <row r="80" s="42" customFormat="true" ht="16.5" hidden="false" customHeight="true" outlineLevel="0" collapsed="false">
      <c r="A80" s="35"/>
      <c r="B80" s="35" t="s">
        <v>53</v>
      </c>
      <c r="C80" s="35"/>
      <c r="D80" s="46"/>
      <c r="E80" s="35"/>
      <c r="F80" s="37" t="n">
        <v>274516</v>
      </c>
      <c r="G80" s="45"/>
      <c r="H80" s="39" t="n">
        <v>258726</v>
      </c>
      <c r="I80" s="39"/>
      <c r="J80" s="37" t="n">
        <v>5209610</v>
      </c>
      <c r="K80" s="39"/>
      <c r="L80" s="39" t="n">
        <v>5272710</v>
      </c>
    </row>
    <row r="81" s="42" customFormat="true" ht="16.5" hidden="false" customHeight="true" outlineLevel="0" collapsed="false">
      <c r="A81" s="35" t="s">
        <v>54</v>
      </c>
      <c r="B81" s="35"/>
      <c r="C81" s="35"/>
      <c r="D81" s="36"/>
      <c r="E81" s="35"/>
      <c r="F81" s="37"/>
      <c r="G81" s="45"/>
      <c r="H81" s="39"/>
      <c r="I81" s="39"/>
      <c r="J81" s="37"/>
      <c r="K81" s="39"/>
      <c r="L81" s="39"/>
    </row>
    <row r="82" s="42" customFormat="true" ht="16.5" hidden="false" customHeight="true" outlineLevel="0" collapsed="false">
      <c r="A82" s="35"/>
      <c r="B82" s="35" t="s">
        <v>55</v>
      </c>
      <c r="C82" s="35"/>
      <c r="D82" s="36" t="n">
        <v>17</v>
      </c>
      <c r="E82" s="35"/>
      <c r="F82" s="37" t="n">
        <v>5799022</v>
      </c>
      <c r="G82" s="45"/>
      <c r="H82" s="39" t="n">
        <v>5581640</v>
      </c>
      <c r="I82" s="39"/>
      <c r="J82" s="37" t="n">
        <v>1135053</v>
      </c>
      <c r="K82" s="39"/>
      <c r="L82" s="39" t="n">
        <v>935619</v>
      </c>
    </row>
    <row r="83" s="42" customFormat="true" ht="16.5" hidden="false" customHeight="true" outlineLevel="0" collapsed="false">
      <c r="A83" s="35" t="s">
        <v>56</v>
      </c>
      <c r="B83" s="35"/>
      <c r="C83" s="35"/>
      <c r="D83" s="36"/>
      <c r="E83" s="35"/>
      <c r="F83" s="37" t="n">
        <v>161</v>
      </c>
      <c r="G83" s="45"/>
      <c r="H83" s="39" t="n">
        <v>474</v>
      </c>
      <c r="I83" s="39"/>
      <c r="J83" s="37" t="n">
        <v>0</v>
      </c>
      <c r="K83" s="39"/>
      <c r="L83" s="39" t="n">
        <v>0</v>
      </c>
    </row>
    <row r="84" s="42" customFormat="true" ht="16.5" hidden="false" customHeight="true" outlineLevel="0" collapsed="false">
      <c r="A84" s="35" t="s">
        <v>57</v>
      </c>
      <c r="B84" s="35"/>
      <c r="C84" s="35"/>
      <c r="D84" s="36"/>
      <c r="E84" s="35"/>
      <c r="F84" s="37" t="n">
        <v>69304</v>
      </c>
      <c r="G84" s="45"/>
      <c r="H84" s="39" t="n">
        <v>56973</v>
      </c>
      <c r="I84" s="39"/>
      <c r="J84" s="37" t="n">
        <v>1882</v>
      </c>
      <c r="K84" s="39"/>
      <c r="L84" s="39" t="n">
        <v>3011</v>
      </c>
    </row>
    <row r="85" s="42" customFormat="true" ht="16.5" hidden="false" customHeight="true" outlineLevel="0" collapsed="false">
      <c r="A85" s="35" t="s">
        <v>58</v>
      </c>
      <c r="B85" s="35"/>
      <c r="C85" s="35"/>
      <c r="D85" s="46" t="n">
        <v>21.5</v>
      </c>
      <c r="E85" s="35"/>
      <c r="F85" s="37" t="n">
        <v>0</v>
      </c>
      <c r="G85" s="45"/>
      <c r="H85" s="39" t="n">
        <v>0</v>
      </c>
      <c r="I85" s="39"/>
      <c r="J85" s="37" t="n">
        <v>815200</v>
      </c>
      <c r="K85" s="39"/>
      <c r="L85" s="39" t="n">
        <v>816000</v>
      </c>
    </row>
    <row r="86" s="42" customFormat="true" ht="16.5" hidden="false" customHeight="true" outlineLevel="0" collapsed="false">
      <c r="A86" s="35" t="s">
        <v>59</v>
      </c>
      <c r="B86" s="35"/>
      <c r="C86" s="35"/>
      <c r="D86" s="36" t="n">
        <v>18</v>
      </c>
      <c r="E86" s="35"/>
      <c r="F86" s="37" t="n">
        <v>1998808</v>
      </c>
      <c r="G86" s="45"/>
      <c r="H86" s="39" t="n">
        <v>1998849</v>
      </c>
      <c r="I86" s="39"/>
      <c r="J86" s="37" t="n">
        <v>1998808</v>
      </c>
      <c r="K86" s="39"/>
      <c r="L86" s="39" t="n">
        <v>1998849</v>
      </c>
    </row>
    <row r="87" s="42" customFormat="true" ht="16.5" hidden="false" customHeight="true" outlineLevel="0" collapsed="false">
      <c r="A87" s="35" t="s">
        <v>60</v>
      </c>
      <c r="B87" s="35"/>
      <c r="C87" s="35"/>
      <c r="D87" s="36"/>
      <c r="E87" s="35"/>
      <c r="F87" s="37" t="n">
        <v>8813</v>
      </c>
      <c r="G87" s="45"/>
      <c r="H87" s="39" t="n">
        <v>16334</v>
      </c>
      <c r="I87" s="39"/>
      <c r="J87" s="37" t="n">
        <v>0</v>
      </c>
      <c r="K87" s="39"/>
      <c r="L87" s="39" t="n">
        <v>0</v>
      </c>
    </row>
    <row r="88" s="42" customFormat="true" ht="16.5" hidden="false" customHeight="true" outlineLevel="0" collapsed="false">
      <c r="A88" s="35" t="s">
        <v>61</v>
      </c>
      <c r="B88" s="35"/>
      <c r="C88" s="35"/>
      <c r="D88" s="46"/>
      <c r="E88" s="35"/>
      <c r="F88" s="47" t="n">
        <v>21582</v>
      </c>
      <c r="G88" s="45"/>
      <c r="H88" s="48" t="n">
        <v>13367</v>
      </c>
      <c r="I88" s="39"/>
      <c r="J88" s="47" t="n">
        <v>0</v>
      </c>
      <c r="K88" s="39"/>
      <c r="L88" s="48" t="n">
        <v>0</v>
      </c>
    </row>
    <row r="89" s="42" customFormat="true" ht="9.2" hidden="false" customHeight="true" outlineLevel="0" collapsed="false">
      <c r="A89" s="35"/>
      <c r="B89" s="35"/>
      <c r="C89" s="35"/>
      <c r="D89" s="46"/>
      <c r="E89" s="35"/>
      <c r="F89" s="37"/>
      <c r="G89" s="45"/>
      <c r="H89" s="39"/>
      <c r="I89" s="39"/>
      <c r="J89" s="37"/>
      <c r="K89" s="39"/>
      <c r="L89" s="39"/>
    </row>
    <row r="90" s="42" customFormat="true" ht="16.5" hidden="false" customHeight="true" outlineLevel="0" collapsed="false">
      <c r="A90" s="34" t="s">
        <v>62</v>
      </c>
      <c r="C90" s="35"/>
      <c r="D90" s="36"/>
      <c r="E90" s="35"/>
      <c r="F90" s="47" t="n">
        <f aca="false">SUM(F74:F88)</f>
        <v>15657704</v>
      </c>
      <c r="G90" s="44"/>
      <c r="H90" s="48" t="n">
        <f aca="false">SUM(H74:H88)</f>
        <v>12675969</v>
      </c>
      <c r="I90" s="40"/>
      <c r="J90" s="47" t="n">
        <f aca="false">SUM(J74:J88)</f>
        <v>12262706</v>
      </c>
      <c r="K90" s="40"/>
      <c r="L90" s="48" t="n">
        <f aca="false">SUM(L74:L88)</f>
        <v>10616280</v>
      </c>
    </row>
    <row r="91" s="42" customFormat="true" ht="16.5" hidden="false" customHeight="true" outlineLevel="0" collapsed="false">
      <c r="A91" s="35"/>
      <c r="B91" s="35"/>
      <c r="C91" s="35"/>
      <c r="D91" s="36"/>
      <c r="E91" s="35"/>
      <c r="F91" s="37"/>
      <c r="G91" s="44"/>
      <c r="H91" s="39"/>
      <c r="I91" s="40"/>
      <c r="J91" s="37"/>
      <c r="K91" s="40"/>
      <c r="L91" s="39"/>
    </row>
    <row r="92" s="42" customFormat="true" ht="16.5" hidden="false" customHeight="true" outlineLevel="0" collapsed="false">
      <c r="A92" s="34" t="s">
        <v>63</v>
      </c>
      <c r="B92" s="35"/>
      <c r="C92" s="35"/>
      <c r="D92" s="36"/>
      <c r="E92" s="35"/>
      <c r="F92" s="37"/>
      <c r="G92" s="44"/>
      <c r="H92" s="39"/>
      <c r="I92" s="40"/>
      <c r="J92" s="37"/>
      <c r="K92" s="40"/>
      <c r="L92" s="39"/>
    </row>
    <row r="93" s="42" customFormat="true" ht="16.5" hidden="false" customHeight="true" outlineLevel="0" collapsed="false">
      <c r="A93" s="34"/>
      <c r="B93" s="35"/>
      <c r="C93" s="35"/>
      <c r="D93" s="36"/>
      <c r="E93" s="35"/>
      <c r="F93" s="37"/>
      <c r="G93" s="44"/>
      <c r="H93" s="39"/>
      <c r="I93" s="40"/>
      <c r="J93" s="37"/>
      <c r="K93" s="40"/>
      <c r="L93" s="39"/>
    </row>
    <row r="94" s="42" customFormat="true" ht="16.5" hidden="false" customHeight="true" outlineLevel="0" collapsed="false">
      <c r="A94" s="35" t="s">
        <v>64</v>
      </c>
      <c r="B94" s="35"/>
      <c r="C94" s="35"/>
      <c r="D94" s="36" t="n">
        <v>17</v>
      </c>
      <c r="E94" s="35"/>
      <c r="F94" s="37" t="n">
        <v>23318635</v>
      </c>
      <c r="G94" s="44"/>
      <c r="H94" s="39" t="n">
        <v>23581583</v>
      </c>
      <c r="I94" s="40"/>
      <c r="J94" s="37" t="n">
        <v>5244796</v>
      </c>
      <c r="K94" s="40"/>
      <c r="L94" s="39" t="n">
        <v>4443953</v>
      </c>
    </row>
    <row r="95" s="42" customFormat="true" ht="16.5" hidden="false" customHeight="true" outlineLevel="0" collapsed="false">
      <c r="A95" s="35" t="s">
        <v>65</v>
      </c>
      <c r="B95" s="35"/>
      <c r="C95" s="35"/>
      <c r="D95" s="46" t="n">
        <v>21.5</v>
      </c>
      <c r="E95" s="35"/>
      <c r="F95" s="37" t="n">
        <v>0</v>
      </c>
      <c r="G95" s="44"/>
      <c r="H95" s="39" t="n">
        <v>0</v>
      </c>
      <c r="I95" s="40"/>
      <c r="J95" s="37" t="n">
        <v>2212800</v>
      </c>
      <c r="K95" s="40"/>
      <c r="L95" s="39" t="n">
        <v>2416000</v>
      </c>
    </row>
    <row r="96" s="42" customFormat="true" ht="16.5" hidden="false" customHeight="true" outlineLevel="0" collapsed="false">
      <c r="A96" s="35" t="s">
        <v>66</v>
      </c>
      <c r="B96" s="35"/>
      <c r="C96" s="35"/>
      <c r="D96" s="36" t="n">
        <v>18</v>
      </c>
      <c r="E96" s="35"/>
      <c r="F96" s="37" t="n">
        <v>10196046</v>
      </c>
      <c r="G96" s="44"/>
      <c r="H96" s="39" t="n">
        <v>10195500</v>
      </c>
      <c r="I96" s="40"/>
      <c r="J96" s="37" t="n">
        <v>10196046</v>
      </c>
      <c r="K96" s="40"/>
      <c r="L96" s="39" t="n">
        <v>10195500</v>
      </c>
    </row>
    <row r="97" s="42" customFormat="true" ht="16.5" hidden="false" customHeight="true" outlineLevel="0" collapsed="false">
      <c r="A97" s="35" t="s">
        <v>61</v>
      </c>
      <c r="B97" s="35"/>
      <c r="C97" s="35"/>
      <c r="D97" s="36"/>
      <c r="E97" s="35"/>
      <c r="F97" s="37" t="n">
        <v>149813</v>
      </c>
      <c r="G97" s="44"/>
      <c r="H97" s="39" t="n">
        <v>148974</v>
      </c>
      <c r="I97" s="40"/>
      <c r="J97" s="37" t="n">
        <v>0</v>
      </c>
      <c r="K97" s="40"/>
      <c r="L97" s="59" t="n">
        <v>0</v>
      </c>
    </row>
    <row r="98" s="42" customFormat="true" ht="16.5" hidden="false" customHeight="true" outlineLevel="0" collapsed="false">
      <c r="A98" s="35" t="s">
        <v>67</v>
      </c>
      <c r="B98" s="35"/>
      <c r="C98" s="35"/>
      <c r="D98" s="36"/>
      <c r="E98" s="35"/>
      <c r="F98" s="60" t="n">
        <v>1702996</v>
      </c>
      <c r="G98" s="51"/>
      <c r="H98" s="50" t="n">
        <v>1684533</v>
      </c>
      <c r="I98" s="50"/>
      <c r="J98" s="61" t="n">
        <v>284185</v>
      </c>
      <c r="K98" s="50"/>
      <c r="L98" s="59" t="n">
        <v>284526</v>
      </c>
    </row>
    <row r="99" s="42" customFormat="true" ht="16.5" hidden="false" customHeight="true" outlineLevel="0" collapsed="false">
      <c r="A99" s="35" t="s">
        <v>68</v>
      </c>
      <c r="B99" s="35"/>
      <c r="C99" s="35"/>
      <c r="D99" s="36"/>
      <c r="E99" s="35"/>
      <c r="F99" s="60" t="n">
        <v>531930</v>
      </c>
      <c r="G99" s="51"/>
      <c r="H99" s="50" t="n">
        <v>254366</v>
      </c>
      <c r="I99" s="50"/>
      <c r="J99" s="61" t="n">
        <v>0</v>
      </c>
      <c r="K99" s="50"/>
      <c r="L99" s="59" t="n">
        <v>0</v>
      </c>
    </row>
    <row r="100" s="42" customFormat="true" ht="16.5" hidden="false" customHeight="true" outlineLevel="0" collapsed="false">
      <c r="A100" s="35" t="s">
        <v>69</v>
      </c>
      <c r="B100" s="35"/>
      <c r="C100" s="35"/>
      <c r="D100" s="36"/>
      <c r="E100" s="35"/>
      <c r="F100" s="37" t="n">
        <v>97588</v>
      </c>
      <c r="G100" s="44"/>
      <c r="H100" s="39" t="n">
        <v>86320</v>
      </c>
      <c r="I100" s="40"/>
      <c r="J100" s="37" t="n">
        <v>65526</v>
      </c>
      <c r="K100" s="40"/>
      <c r="L100" s="39" t="n">
        <v>62861</v>
      </c>
    </row>
    <row r="101" s="42" customFormat="true" ht="16.5" hidden="false" customHeight="true" outlineLevel="0" collapsed="false">
      <c r="A101" s="35" t="s">
        <v>70</v>
      </c>
      <c r="B101" s="35"/>
      <c r="C101" s="35"/>
      <c r="D101" s="46" t="n">
        <v>21.6</v>
      </c>
      <c r="E101" s="35"/>
      <c r="F101" s="37" t="n">
        <v>0</v>
      </c>
      <c r="G101" s="44"/>
      <c r="H101" s="39" t="n">
        <v>0</v>
      </c>
      <c r="I101" s="40"/>
      <c r="J101" s="37" t="n">
        <v>799610</v>
      </c>
      <c r="K101" s="40"/>
      <c r="L101" s="39" t="n">
        <v>805360</v>
      </c>
    </row>
    <row r="102" s="42" customFormat="true" ht="16.5" hidden="false" customHeight="true" outlineLevel="0" collapsed="false">
      <c r="A102" s="35" t="s">
        <v>71</v>
      </c>
      <c r="B102" s="35"/>
      <c r="C102" s="35"/>
      <c r="D102" s="36" t="n">
        <v>19</v>
      </c>
      <c r="E102" s="35"/>
      <c r="F102" s="37" t="n">
        <v>1751014</v>
      </c>
      <c r="G102" s="44"/>
      <c r="H102" s="39" t="n">
        <v>1740989</v>
      </c>
      <c r="I102" s="40"/>
      <c r="J102" s="37" t="n">
        <v>1593</v>
      </c>
      <c r="K102" s="40"/>
      <c r="L102" s="39" t="n">
        <v>1593</v>
      </c>
    </row>
    <row r="103" s="42" customFormat="true" ht="16.5" hidden="false" customHeight="true" outlineLevel="0" collapsed="false">
      <c r="A103" s="35" t="s">
        <v>72</v>
      </c>
      <c r="B103" s="35"/>
      <c r="C103" s="35"/>
      <c r="D103" s="36"/>
      <c r="E103" s="35"/>
      <c r="F103" s="47" t="n">
        <v>6077</v>
      </c>
      <c r="G103" s="44"/>
      <c r="H103" s="48" t="n">
        <v>6296</v>
      </c>
      <c r="I103" s="40"/>
      <c r="J103" s="47" t="n">
        <v>1540</v>
      </c>
      <c r="K103" s="40"/>
      <c r="L103" s="48" t="n">
        <v>1540</v>
      </c>
    </row>
    <row r="104" s="42" customFormat="true" ht="11.1" hidden="false" customHeight="true" outlineLevel="0" collapsed="false">
      <c r="A104" s="35"/>
      <c r="B104" s="35"/>
      <c r="C104" s="35"/>
      <c r="D104" s="36"/>
      <c r="E104" s="35"/>
      <c r="F104" s="37"/>
      <c r="G104" s="44"/>
      <c r="H104" s="39"/>
      <c r="I104" s="40"/>
      <c r="J104" s="37"/>
      <c r="K104" s="39"/>
      <c r="L104" s="39"/>
    </row>
    <row r="105" s="42" customFormat="true" ht="16.5" hidden="false" customHeight="true" outlineLevel="0" collapsed="false">
      <c r="A105" s="34" t="s">
        <v>73</v>
      </c>
      <c r="C105" s="35"/>
      <c r="D105" s="36"/>
      <c r="E105" s="35"/>
      <c r="F105" s="47" t="n">
        <f aca="false">SUM(F94:F103)</f>
        <v>37754099</v>
      </c>
      <c r="G105" s="44"/>
      <c r="H105" s="48" t="n">
        <f aca="false">SUM(H94:H103)</f>
        <v>37698561</v>
      </c>
      <c r="I105" s="40"/>
      <c r="J105" s="47" t="n">
        <f aca="false">SUM(J94:J103)</f>
        <v>18806096</v>
      </c>
      <c r="K105" s="41"/>
      <c r="L105" s="48" t="n">
        <f aca="false">SUM(L94:L103)</f>
        <v>18211333</v>
      </c>
    </row>
    <row r="106" s="42" customFormat="true" ht="16.5" hidden="false" customHeight="true" outlineLevel="0" collapsed="false">
      <c r="A106" s="34"/>
      <c r="B106" s="35"/>
      <c r="C106" s="35"/>
      <c r="D106" s="36"/>
      <c r="E106" s="35"/>
      <c r="F106" s="37"/>
      <c r="G106" s="44"/>
      <c r="H106" s="39"/>
      <c r="I106" s="40"/>
      <c r="J106" s="37"/>
      <c r="K106" s="41"/>
      <c r="L106" s="39"/>
    </row>
    <row r="107" s="42" customFormat="true" ht="16.5" hidden="false" customHeight="true" outlineLevel="0" collapsed="false">
      <c r="A107" s="34" t="s">
        <v>74</v>
      </c>
      <c r="B107" s="34"/>
      <c r="C107" s="35"/>
      <c r="D107" s="36"/>
      <c r="E107" s="35"/>
      <c r="F107" s="47" t="n">
        <f aca="false">F90+F105</f>
        <v>53411803</v>
      </c>
      <c r="G107" s="44"/>
      <c r="H107" s="48" t="n">
        <f aca="false">H90+H105</f>
        <v>50374530</v>
      </c>
      <c r="I107" s="40"/>
      <c r="J107" s="47" t="n">
        <f aca="false">J90+J105</f>
        <v>31068802</v>
      </c>
      <c r="K107" s="41"/>
      <c r="L107" s="48" t="n">
        <f aca="false">L90+L105</f>
        <v>28827613</v>
      </c>
    </row>
    <row r="108" customFormat="false" ht="16.5" hidden="false" customHeight="true" outlineLevel="0" collapsed="false">
      <c r="A108" s="8"/>
      <c r="B108" s="8"/>
      <c r="G108" s="54"/>
      <c r="H108" s="18"/>
      <c r="L108" s="18"/>
    </row>
    <row r="109" customFormat="false" ht="16.5" hidden="false" customHeight="true" outlineLevel="0" collapsed="false">
      <c r="A109" s="8"/>
      <c r="B109" s="8"/>
      <c r="G109" s="54"/>
      <c r="H109" s="18"/>
      <c r="L109" s="18"/>
    </row>
    <row r="110" customFormat="false" ht="21.75" hidden="false" customHeight="true" outlineLevel="0" collapsed="false">
      <c r="A110" s="8"/>
      <c r="B110" s="8"/>
      <c r="G110" s="54"/>
      <c r="H110" s="18"/>
      <c r="L110" s="18"/>
    </row>
    <row r="111" customFormat="false" ht="21.95" hidden="false" customHeight="true" outlineLevel="0" collapsed="false">
      <c r="A111" s="55" t="str">
        <f aca="false">$A$57</f>
        <v>The accompanying condensed notes to the interim financial information are an integral part of this interim financial information.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6.5" hidden="false" customHeight="true" outlineLevel="0" collapsed="false">
      <c r="A112" s="8" t="str">
        <f aca="false">+A1</f>
        <v>Energy Absolute Public Company Limited</v>
      </c>
      <c r="B112" s="8"/>
      <c r="C112" s="8"/>
      <c r="G112" s="54"/>
    </row>
    <row r="113" customFormat="false" ht="16.5" hidden="false" customHeight="true" outlineLevel="0" collapsed="false">
      <c r="A113" s="8" t="str">
        <f aca="false">+A2</f>
        <v>Statement of Financial Position </v>
      </c>
      <c r="B113" s="8"/>
      <c r="C113" s="8"/>
      <c r="G113" s="54"/>
    </row>
    <row r="114" customFormat="false" ht="16.5" hidden="false" customHeight="true" outlineLevel="0" collapsed="false">
      <c r="A114" s="10" t="str">
        <f aca="false">+A3</f>
        <v>As at 31 March 2022</v>
      </c>
      <c r="B114" s="10"/>
      <c r="C114" s="10"/>
      <c r="D114" s="11"/>
      <c r="E114" s="12"/>
      <c r="F114" s="13"/>
      <c r="G114" s="56"/>
      <c r="H114" s="13"/>
      <c r="I114" s="15"/>
      <c r="J114" s="13"/>
      <c r="K114" s="16"/>
      <c r="L114" s="13"/>
    </row>
    <row r="115" customFormat="false" ht="16.5" hidden="false" customHeight="true" outlineLevel="0" collapsed="false">
      <c r="A115" s="8"/>
      <c r="B115" s="8"/>
      <c r="C115" s="8"/>
      <c r="G115" s="54"/>
    </row>
    <row r="116" customFormat="false" ht="16.5" hidden="false" customHeight="true" outlineLevel="0" collapsed="false">
      <c r="G116" s="54"/>
    </row>
    <row r="117" customFormat="false" ht="16.5" hidden="false" customHeight="true" outlineLevel="0" collapsed="false">
      <c r="F117" s="17" t="s">
        <v>3</v>
      </c>
      <c r="G117" s="17"/>
      <c r="H117" s="17"/>
      <c r="I117" s="18"/>
      <c r="J117" s="17" t="s">
        <v>4</v>
      </c>
      <c r="K117" s="17"/>
      <c r="L117" s="17"/>
    </row>
    <row r="118" customFormat="false" ht="16.5" hidden="false" customHeight="true" outlineLevel="0" collapsed="false">
      <c r="A118" s="7"/>
      <c r="D118" s="19"/>
      <c r="E118" s="8"/>
      <c r="F118" s="20" t="s">
        <v>5</v>
      </c>
      <c r="G118" s="20"/>
      <c r="H118" s="20"/>
      <c r="I118" s="17"/>
      <c r="J118" s="20" t="s">
        <v>5</v>
      </c>
      <c r="K118" s="20"/>
      <c r="L118" s="20"/>
    </row>
    <row r="119" customFormat="false" ht="16.5" hidden="false" customHeight="true" outlineLevel="0" collapsed="false">
      <c r="E119" s="8"/>
      <c r="F119" s="21" t="s">
        <v>6</v>
      </c>
      <c r="G119" s="22"/>
      <c r="H119" s="21" t="s">
        <v>7</v>
      </c>
      <c r="I119" s="21"/>
      <c r="J119" s="21" t="s">
        <v>6</v>
      </c>
      <c r="K119" s="21"/>
      <c r="L119" s="21" t="s">
        <v>7</v>
      </c>
    </row>
    <row r="120" customFormat="false" ht="16.5" hidden="false" customHeight="true" outlineLevel="0" collapsed="false">
      <c r="E120" s="8"/>
      <c r="F120" s="62" t="s">
        <v>8</v>
      </c>
      <c r="G120" s="21"/>
      <c r="H120" s="21" t="s">
        <v>9</v>
      </c>
      <c r="I120" s="24"/>
      <c r="J120" s="21" t="s">
        <v>8</v>
      </c>
      <c r="K120" s="21"/>
      <c r="L120" s="21" t="s">
        <v>9</v>
      </c>
    </row>
    <row r="121" customFormat="false" ht="16.5" hidden="false" customHeight="true" outlineLevel="0" collapsed="false">
      <c r="E121" s="8"/>
      <c r="F121" s="25" t="n">
        <v>2022</v>
      </c>
      <c r="G121" s="26"/>
      <c r="H121" s="21" t="s">
        <v>10</v>
      </c>
      <c r="I121" s="24"/>
      <c r="J121" s="25" t="n">
        <v>2022</v>
      </c>
      <c r="K121" s="26"/>
      <c r="L121" s="21" t="s">
        <v>10</v>
      </c>
    </row>
    <row r="122" customFormat="false" ht="16.5" hidden="false" customHeight="true" outlineLevel="0" collapsed="false">
      <c r="D122" s="31"/>
      <c r="E122" s="8"/>
      <c r="F122" s="28" t="s">
        <v>12</v>
      </c>
      <c r="G122" s="29"/>
      <c r="H122" s="28" t="s">
        <v>12</v>
      </c>
      <c r="I122" s="24"/>
      <c r="J122" s="28" t="s">
        <v>12</v>
      </c>
      <c r="K122" s="30"/>
      <c r="L122" s="28" t="s">
        <v>12</v>
      </c>
    </row>
    <row r="123" customFormat="false" ht="16.5" hidden="false" customHeight="true" outlineLevel="0" collapsed="false">
      <c r="D123" s="31"/>
      <c r="E123" s="8"/>
      <c r="F123" s="57"/>
      <c r="G123" s="58"/>
      <c r="H123" s="21"/>
      <c r="I123" s="24"/>
      <c r="J123" s="57"/>
      <c r="K123" s="30"/>
      <c r="L123" s="21"/>
    </row>
    <row r="124" s="42" customFormat="true" ht="16.5" hidden="false" customHeight="true" outlineLevel="0" collapsed="false">
      <c r="A124" s="34" t="s">
        <v>75</v>
      </c>
      <c r="B124" s="35"/>
      <c r="C124" s="35"/>
      <c r="D124" s="36"/>
      <c r="E124" s="35"/>
      <c r="F124" s="37"/>
      <c r="G124" s="44"/>
      <c r="H124" s="39"/>
      <c r="I124" s="40"/>
      <c r="J124" s="37"/>
      <c r="K124" s="41"/>
      <c r="L124" s="39"/>
    </row>
    <row r="125" s="42" customFormat="true" ht="16.5" hidden="false" customHeight="true" outlineLevel="0" collapsed="false">
      <c r="A125" s="34"/>
      <c r="B125" s="35"/>
      <c r="C125" s="35"/>
      <c r="D125" s="36"/>
      <c r="E125" s="35"/>
      <c r="F125" s="37"/>
      <c r="G125" s="44"/>
      <c r="H125" s="39"/>
      <c r="I125" s="40"/>
      <c r="J125" s="37"/>
      <c r="K125" s="41"/>
      <c r="L125" s="39"/>
    </row>
    <row r="126" s="42" customFormat="true" ht="16.5" hidden="false" customHeight="true" outlineLevel="0" collapsed="false">
      <c r="A126" s="34" t="s">
        <v>76</v>
      </c>
      <c r="B126" s="35"/>
      <c r="C126" s="35"/>
      <c r="D126" s="36"/>
      <c r="E126" s="35"/>
      <c r="F126" s="37"/>
      <c r="G126" s="44"/>
      <c r="H126" s="39"/>
      <c r="I126" s="40"/>
      <c r="J126" s="37"/>
      <c r="K126" s="41"/>
      <c r="L126" s="39"/>
    </row>
    <row r="127" s="42" customFormat="true" ht="16.5" hidden="false" customHeight="true" outlineLevel="0" collapsed="false">
      <c r="A127" s="34"/>
      <c r="B127" s="35"/>
      <c r="C127" s="35"/>
      <c r="D127" s="36"/>
      <c r="E127" s="35"/>
      <c r="F127" s="37"/>
      <c r="G127" s="44"/>
      <c r="H127" s="39"/>
      <c r="I127" s="40"/>
      <c r="J127" s="37"/>
      <c r="K127" s="41"/>
      <c r="L127" s="39"/>
    </row>
    <row r="128" s="42" customFormat="true" ht="16.5" hidden="false" customHeight="true" outlineLevel="0" collapsed="false">
      <c r="A128" s="35" t="s">
        <v>77</v>
      </c>
      <c r="B128" s="35"/>
      <c r="C128" s="35"/>
      <c r="D128" s="36"/>
      <c r="E128" s="35"/>
      <c r="F128" s="37"/>
      <c r="G128" s="44"/>
      <c r="H128" s="39"/>
      <c r="I128" s="40"/>
      <c r="J128" s="37"/>
      <c r="K128" s="41"/>
      <c r="L128" s="39"/>
    </row>
    <row r="129" s="42" customFormat="true" ht="16.5" hidden="false" customHeight="true" outlineLevel="0" collapsed="false">
      <c r="A129" s="35"/>
      <c r="B129" s="35" t="s">
        <v>78</v>
      </c>
      <c r="C129" s="35"/>
      <c r="D129" s="36"/>
      <c r="E129" s="35"/>
      <c r="F129" s="60"/>
      <c r="G129" s="51"/>
      <c r="H129" s="50"/>
      <c r="I129" s="50"/>
      <c r="J129" s="61"/>
      <c r="K129" s="50"/>
      <c r="L129" s="50"/>
    </row>
    <row r="130" s="42" customFormat="true" ht="16.5" hidden="false" customHeight="true" outlineLevel="0" collapsed="false">
      <c r="A130" s="35"/>
      <c r="B130" s="35"/>
      <c r="C130" s="35" t="s">
        <v>79</v>
      </c>
      <c r="D130" s="36"/>
      <c r="E130" s="35"/>
      <c r="F130" s="60"/>
      <c r="G130" s="51"/>
      <c r="H130" s="50"/>
      <c r="I130" s="50"/>
      <c r="J130" s="61"/>
      <c r="K130" s="50"/>
      <c r="L130" s="50"/>
    </row>
    <row r="131" s="42" customFormat="true" ht="16.5" hidden="false" customHeight="true" outlineLevel="0" collapsed="false">
      <c r="A131" s="35"/>
      <c r="B131" s="35"/>
      <c r="C131" s="35" t="s">
        <v>80</v>
      </c>
      <c r="D131" s="36"/>
      <c r="E131" s="35"/>
      <c r="F131" s="60"/>
      <c r="G131" s="51"/>
      <c r="H131" s="50"/>
      <c r="I131" s="50"/>
      <c r="J131" s="61"/>
      <c r="K131" s="50"/>
      <c r="L131" s="50"/>
    </row>
    <row r="132" s="42" customFormat="true" ht="16.5" hidden="false" customHeight="true" outlineLevel="0" collapsed="false">
      <c r="A132" s="35"/>
      <c r="B132" s="35"/>
      <c r="C132" s="35" t="s">
        <v>81</v>
      </c>
      <c r="D132" s="36"/>
      <c r="E132" s="35"/>
      <c r="F132" s="63"/>
      <c r="G132" s="44"/>
      <c r="H132" s="64"/>
      <c r="I132" s="40"/>
      <c r="J132" s="63"/>
      <c r="K132" s="40"/>
      <c r="L132" s="64"/>
    </row>
    <row r="133" s="42" customFormat="true" ht="16.5" hidden="false" customHeight="true" outlineLevel="0" collapsed="false">
      <c r="A133" s="35"/>
      <c r="B133" s="35"/>
      <c r="C133" s="35" t="s">
        <v>82</v>
      </c>
      <c r="D133" s="36"/>
      <c r="E133" s="35"/>
      <c r="F133" s="52" t="n">
        <v>402000</v>
      </c>
      <c r="G133" s="44"/>
      <c r="H133" s="53" t="n">
        <v>373000</v>
      </c>
      <c r="I133" s="40"/>
      <c r="J133" s="52" t="n">
        <v>402000</v>
      </c>
      <c r="K133" s="40"/>
      <c r="L133" s="53" t="n">
        <v>373000</v>
      </c>
    </row>
    <row r="134" s="42" customFormat="true" ht="16.5" hidden="false" customHeight="true" outlineLevel="0" collapsed="false">
      <c r="A134" s="35"/>
      <c r="B134" s="35"/>
      <c r="C134" s="35"/>
      <c r="D134" s="36"/>
      <c r="E134" s="35"/>
      <c r="F134" s="63"/>
      <c r="G134" s="44"/>
      <c r="H134" s="64"/>
      <c r="I134" s="40"/>
      <c r="J134" s="63"/>
      <c r="K134" s="40"/>
      <c r="L134" s="64"/>
    </row>
    <row r="135" s="42" customFormat="true" ht="6.75" hidden="false" customHeight="true" outlineLevel="0" collapsed="false">
      <c r="A135" s="34"/>
      <c r="B135" s="35"/>
      <c r="C135" s="35"/>
      <c r="D135" s="36"/>
      <c r="E135" s="35"/>
      <c r="F135" s="37"/>
      <c r="G135" s="44"/>
      <c r="H135" s="39"/>
      <c r="I135" s="40"/>
      <c r="J135" s="37"/>
      <c r="K135" s="40"/>
      <c r="L135" s="39"/>
    </row>
    <row r="136" s="42" customFormat="true" ht="16.5" hidden="false" customHeight="true" outlineLevel="0" collapsed="false">
      <c r="A136" s="35"/>
      <c r="B136" s="35" t="s">
        <v>83</v>
      </c>
      <c r="C136" s="35"/>
      <c r="D136" s="36"/>
      <c r="E136" s="35"/>
      <c r="F136" s="60"/>
      <c r="G136" s="51"/>
      <c r="H136" s="50"/>
      <c r="I136" s="50"/>
      <c r="J136" s="61"/>
      <c r="K136" s="50"/>
      <c r="L136" s="50"/>
    </row>
    <row r="137" s="42" customFormat="true" ht="16.5" hidden="false" customHeight="true" outlineLevel="0" collapsed="false">
      <c r="A137" s="35"/>
      <c r="B137" s="35"/>
      <c r="C137" s="35" t="s">
        <v>84</v>
      </c>
      <c r="D137" s="36"/>
      <c r="E137" s="35"/>
      <c r="F137" s="65"/>
      <c r="G137" s="44"/>
      <c r="H137" s="59"/>
      <c r="I137" s="40"/>
      <c r="J137" s="65"/>
      <c r="K137" s="40"/>
      <c r="L137" s="59"/>
    </row>
    <row r="138" s="42" customFormat="true" ht="16.5" hidden="false" customHeight="true" outlineLevel="0" collapsed="false">
      <c r="A138" s="35"/>
      <c r="B138" s="35"/>
      <c r="C138" s="35" t="s">
        <v>85</v>
      </c>
      <c r="D138" s="36"/>
      <c r="E138" s="35"/>
      <c r="F138" s="65" t="n">
        <f aca="false">'7'!F37</f>
        <v>373000</v>
      </c>
      <c r="G138" s="44"/>
      <c r="H138" s="59" t="n">
        <v>373000</v>
      </c>
      <c r="I138" s="40"/>
      <c r="J138" s="65" t="n">
        <f aca="false">'8'!F27</f>
        <v>373000</v>
      </c>
      <c r="K138" s="40"/>
      <c r="L138" s="59" t="n">
        <v>373000</v>
      </c>
    </row>
    <row r="139" s="42" customFormat="true" ht="16.5" hidden="false" customHeight="true" outlineLevel="0" collapsed="false">
      <c r="A139" s="35" t="s">
        <v>86</v>
      </c>
      <c r="B139" s="35"/>
      <c r="C139" s="35"/>
      <c r="D139" s="36"/>
      <c r="E139" s="35"/>
      <c r="F139" s="65" t="n">
        <f aca="false">'7'!H37</f>
        <v>3680616</v>
      </c>
      <c r="G139" s="44"/>
      <c r="H139" s="59" t="n">
        <v>3680616</v>
      </c>
      <c r="I139" s="40"/>
      <c r="J139" s="65" t="n">
        <f aca="false">'8'!H27</f>
        <v>3680616</v>
      </c>
      <c r="K139" s="40"/>
      <c r="L139" s="59" t="n">
        <v>3680616</v>
      </c>
    </row>
    <row r="140" s="42" customFormat="true" ht="16.5" hidden="false" customHeight="true" outlineLevel="0" collapsed="false">
      <c r="A140" s="35" t="s">
        <v>87</v>
      </c>
      <c r="B140" s="35"/>
      <c r="C140" s="35"/>
      <c r="D140" s="36"/>
      <c r="E140" s="35"/>
      <c r="F140" s="37"/>
      <c r="G140" s="44"/>
      <c r="H140" s="39"/>
      <c r="I140" s="40"/>
      <c r="J140" s="37"/>
      <c r="K140" s="40"/>
      <c r="L140" s="39"/>
    </row>
    <row r="141" s="42" customFormat="true" ht="16.5" hidden="false" customHeight="true" outlineLevel="0" collapsed="false">
      <c r="A141" s="35"/>
      <c r="B141" s="35" t="s">
        <v>88</v>
      </c>
      <c r="C141" s="35"/>
      <c r="D141" s="36"/>
      <c r="E141" s="35"/>
      <c r="F141" s="37"/>
      <c r="G141" s="44"/>
      <c r="H141" s="39"/>
      <c r="I141" s="40"/>
      <c r="J141" s="37"/>
      <c r="K141" s="40"/>
      <c r="L141" s="39"/>
    </row>
    <row r="142" s="42" customFormat="true" ht="16.5" hidden="false" customHeight="true" outlineLevel="0" collapsed="false">
      <c r="A142" s="35"/>
      <c r="B142" s="35"/>
      <c r="C142" s="35" t="s">
        <v>89</v>
      </c>
      <c r="D142" s="36"/>
      <c r="E142" s="35"/>
      <c r="F142" s="65" t="n">
        <f aca="false">'7'!J37</f>
        <v>37300</v>
      </c>
      <c r="G142" s="44"/>
      <c r="H142" s="59" t="n">
        <v>37300</v>
      </c>
      <c r="I142" s="40"/>
      <c r="J142" s="65" t="n">
        <f aca="false">'8'!J27</f>
        <v>37300</v>
      </c>
      <c r="K142" s="40"/>
      <c r="L142" s="59" t="n">
        <v>37300</v>
      </c>
    </row>
    <row r="143" s="42" customFormat="true" ht="16.5" hidden="false" customHeight="true" outlineLevel="0" collapsed="false">
      <c r="A143" s="35"/>
      <c r="B143" s="35" t="s">
        <v>90</v>
      </c>
      <c r="C143" s="35"/>
      <c r="D143" s="36"/>
      <c r="E143" s="35"/>
      <c r="F143" s="37" t="n">
        <f aca="false">'7'!L37</f>
        <v>30496468</v>
      </c>
      <c r="G143" s="44"/>
      <c r="H143" s="39" t="n">
        <v>29130158</v>
      </c>
      <c r="I143" s="40"/>
      <c r="J143" s="37" t="n">
        <f aca="false">'8'!L27</f>
        <v>20086005</v>
      </c>
      <c r="K143" s="40"/>
      <c r="L143" s="39" t="n">
        <v>18389412</v>
      </c>
    </row>
    <row r="144" s="42" customFormat="true" ht="16.5" hidden="false" customHeight="true" outlineLevel="0" collapsed="false">
      <c r="A144" s="35" t="s">
        <v>91</v>
      </c>
      <c r="C144" s="35"/>
      <c r="D144" s="36"/>
      <c r="E144" s="35"/>
      <c r="F144" s="47" t="n">
        <f aca="false">'7'!X37</f>
        <v>-822497</v>
      </c>
      <c r="G144" s="44"/>
      <c r="H144" s="48" t="n">
        <v>-720053</v>
      </c>
      <c r="I144" s="40"/>
      <c r="J144" s="47" t="n">
        <f aca="false">'8'!R27</f>
        <v>-176035</v>
      </c>
      <c r="K144" s="40"/>
      <c r="L144" s="48" t="n">
        <v>-148952</v>
      </c>
    </row>
    <row r="145" s="42" customFormat="true" ht="16.5" hidden="false" customHeight="true" outlineLevel="0" collapsed="false">
      <c r="A145" s="34"/>
      <c r="B145" s="35"/>
      <c r="C145" s="35"/>
      <c r="D145" s="36"/>
      <c r="E145" s="35"/>
      <c r="F145" s="37"/>
      <c r="G145" s="44"/>
      <c r="H145" s="39"/>
      <c r="I145" s="40"/>
      <c r="J145" s="37"/>
      <c r="K145" s="40"/>
      <c r="L145" s="39"/>
    </row>
    <row r="146" s="42" customFormat="true" ht="16.5" hidden="false" customHeight="true" outlineLevel="0" collapsed="false">
      <c r="A146" s="34" t="s">
        <v>92</v>
      </c>
      <c r="B146" s="34"/>
      <c r="C146" s="34"/>
      <c r="D146" s="36"/>
      <c r="E146" s="35"/>
      <c r="F146" s="60"/>
      <c r="G146" s="51"/>
      <c r="H146" s="50"/>
      <c r="I146" s="50"/>
      <c r="J146" s="61"/>
      <c r="K146" s="50"/>
      <c r="L146" s="50"/>
    </row>
    <row r="147" s="42" customFormat="true" ht="16.5" hidden="false" customHeight="true" outlineLevel="0" collapsed="false">
      <c r="A147" s="34"/>
      <c r="B147" s="34" t="s">
        <v>93</v>
      </c>
      <c r="C147" s="34"/>
      <c r="D147" s="36"/>
      <c r="E147" s="35"/>
      <c r="F147" s="37" t="n">
        <f aca="false">SUM(F138:F144)</f>
        <v>33764887</v>
      </c>
      <c r="G147" s="39"/>
      <c r="H147" s="39" t="n">
        <f aca="false">SUM(H138:H144)</f>
        <v>32501021</v>
      </c>
      <c r="I147" s="39"/>
      <c r="J147" s="37" t="n">
        <f aca="false">SUM(J138:J144)</f>
        <v>24000886</v>
      </c>
      <c r="K147" s="39"/>
      <c r="L147" s="39" t="n">
        <f aca="false">SUM(L138:L144)</f>
        <v>22331376</v>
      </c>
    </row>
    <row r="148" s="42" customFormat="true" ht="16.5" hidden="false" customHeight="true" outlineLevel="0" collapsed="false">
      <c r="A148" s="35" t="s">
        <v>94</v>
      </c>
      <c r="B148" s="35"/>
      <c r="C148" s="35"/>
      <c r="D148" s="36"/>
      <c r="E148" s="35"/>
      <c r="F148" s="47" t="n">
        <f aca="false">'7'!AB37</f>
        <v>2500681</v>
      </c>
      <c r="G148" s="45"/>
      <c r="H148" s="48" t="n">
        <v>2600699</v>
      </c>
      <c r="I148" s="39"/>
      <c r="J148" s="47" t="n">
        <v>0</v>
      </c>
      <c r="K148" s="39"/>
      <c r="L148" s="48" t="n">
        <v>0</v>
      </c>
    </row>
    <row r="149" s="42" customFormat="true" ht="16.5" hidden="false" customHeight="true" outlineLevel="0" collapsed="false">
      <c r="A149" s="34"/>
      <c r="B149" s="35"/>
      <c r="C149" s="35"/>
      <c r="D149" s="36"/>
      <c r="E149" s="35"/>
      <c r="F149" s="37"/>
      <c r="G149" s="44"/>
      <c r="H149" s="39"/>
      <c r="I149" s="40"/>
      <c r="J149" s="37"/>
      <c r="K149" s="41"/>
      <c r="L149" s="39"/>
    </row>
    <row r="150" s="42" customFormat="true" ht="16.5" hidden="false" customHeight="true" outlineLevel="0" collapsed="false">
      <c r="A150" s="34" t="s">
        <v>95</v>
      </c>
      <c r="B150" s="34"/>
      <c r="C150" s="35"/>
      <c r="D150" s="36"/>
      <c r="E150" s="35"/>
      <c r="F150" s="47" t="n">
        <f aca="false">SUM(F147:F148)</f>
        <v>36265568</v>
      </c>
      <c r="G150" s="45"/>
      <c r="H150" s="48" t="n">
        <f aca="false">SUM(H147:H148)</f>
        <v>35101720</v>
      </c>
      <c r="I150" s="39"/>
      <c r="J150" s="47" t="n">
        <f aca="false">SUM(J147:J148)</f>
        <v>24000886</v>
      </c>
      <c r="K150" s="39"/>
      <c r="L150" s="48" t="n">
        <f aca="false">SUM(L147:L148)</f>
        <v>22331376</v>
      </c>
    </row>
    <row r="151" s="42" customFormat="true" ht="16.5" hidden="false" customHeight="true" outlineLevel="0" collapsed="false">
      <c r="A151" s="34"/>
      <c r="B151" s="35"/>
      <c r="C151" s="35"/>
      <c r="D151" s="36"/>
      <c r="E151" s="35"/>
      <c r="F151" s="37"/>
      <c r="G151" s="44"/>
      <c r="H151" s="39"/>
      <c r="I151" s="40"/>
      <c r="J151" s="37"/>
      <c r="K151" s="41"/>
      <c r="L151" s="39"/>
    </row>
    <row r="152" s="42" customFormat="true" ht="16.5" hidden="false" customHeight="true" outlineLevel="0" collapsed="false">
      <c r="A152" s="34" t="s">
        <v>96</v>
      </c>
      <c r="B152" s="35"/>
      <c r="C152" s="35"/>
      <c r="D152" s="36"/>
      <c r="E152" s="35"/>
      <c r="F152" s="52" t="n">
        <f aca="false">F107+F150</f>
        <v>89677371</v>
      </c>
      <c r="G152" s="44"/>
      <c r="H152" s="53" t="n">
        <f aca="false">SUM(H107+H150)</f>
        <v>85476250</v>
      </c>
      <c r="I152" s="40"/>
      <c r="J152" s="52" t="n">
        <f aca="false">J107+J150</f>
        <v>55069688</v>
      </c>
      <c r="K152" s="40"/>
      <c r="L152" s="53" t="n">
        <f aca="false">SUM(L107+L150)</f>
        <v>51158989</v>
      </c>
    </row>
    <row r="153" customFormat="false" ht="16.5" hidden="false" customHeight="true" outlineLevel="0" collapsed="false">
      <c r="A153" s="8"/>
      <c r="G153" s="54"/>
      <c r="I153" s="6"/>
    </row>
    <row r="154" customFormat="false" ht="16.5" hidden="false" customHeight="true" outlineLevel="0" collapsed="false">
      <c r="A154" s="8"/>
      <c r="G154" s="54"/>
      <c r="I154" s="6"/>
    </row>
    <row r="155" customFormat="false" ht="16.5" hidden="false" customHeight="true" outlineLevel="0" collapsed="false">
      <c r="A155" s="8"/>
      <c r="G155" s="54"/>
      <c r="I155" s="6"/>
    </row>
    <row r="156" customFormat="false" ht="16.5" hidden="false" customHeight="true" outlineLevel="0" collapsed="false">
      <c r="A156" s="8"/>
      <c r="G156" s="54"/>
      <c r="I156" s="6"/>
    </row>
    <row r="157" customFormat="false" ht="16.5" hidden="false" customHeight="true" outlineLevel="0" collapsed="false">
      <c r="A157" s="8"/>
      <c r="G157" s="54"/>
      <c r="I157" s="6"/>
    </row>
    <row r="158" customFormat="false" ht="16.5" hidden="false" customHeight="true" outlineLevel="0" collapsed="false">
      <c r="A158" s="8"/>
      <c r="G158" s="54"/>
      <c r="I158" s="6"/>
    </row>
    <row r="159" customFormat="false" ht="16.5" hidden="false" customHeight="true" outlineLevel="0" collapsed="false">
      <c r="A159" s="8"/>
      <c r="G159" s="54"/>
      <c r="I159" s="6"/>
    </row>
    <row r="160" customFormat="false" ht="16.5" hidden="false" customHeight="true" outlineLevel="0" collapsed="false">
      <c r="A160" s="8"/>
      <c r="G160" s="54"/>
      <c r="I160" s="6"/>
    </row>
    <row r="161" customFormat="false" ht="16.5" hidden="false" customHeight="true" outlineLevel="0" collapsed="false">
      <c r="A161" s="8"/>
      <c r="G161" s="54"/>
      <c r="I161" s="6"/>
    </row>
    <row r="162" customFormat="false" ht="16.5" hidden="false" customHeight="true" outlineLevel="0" collapsed="false">
      <c r="A162" s="8"/>
      <c r="G162" s="54"/>
      <c r="I162" s="6"/>
    </row>
    <row r="163" customFormat="false" ht="16.5" hidden="false" customHeight="true" outlineLevel="0" collapsed="false">
      <c r="A163" s="8"/>
      <c r="G163" s="54"/>
      <c r="I163" s="6"/>
    </row>
    <row r="164" customFormat="false" ht="10.5" hidden="false" customHeight="true" outlineLevel="0" collapsed="false">
      <c r="A164" s="8"/>
      <c r="G164" s="54"/>
      <c r="I164" s="6"/>
    </row>
    <row r="165" customFormat="false" ht="21.95" hidden="false" customHeight="true" outlineLevel="0" collapsed="false">
      <c r="A165" s="55" t="str">
        <f aca="false">$A$57</f>
        <v>The accompanying condensed notes to the interim financial information are an integral part of this interim financial information.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</row>
  </sheetData>
  <mergeCells count="15">
    <mergeCell ref="F6:H6"/>
    <mergeCell ref="J6:L6"/>
    <mergeCell ref="F7:H7"/>
    <mergeCell ref="J7:L7"/>
    <mergeCell ref="A57:L57"/>
    <mergeCell ref="F63:H63"/>
    <mergeCell ref="J63:L63"/>
    <mergeCell ref="F64:H64"/>
    <mergeCell ref="J64:L64"/>
    <mergeCell ref="A111:L111"/>
    <mergeCell ref="F117:H117"/>
    <mergeCell ref="J117:L117"/>
    <mergeCell ref="F118:H118"/>
    <mergeCell ref="J118:L118"/>
    <mergeCell ref="A165:L165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2" workbookViewId="0">
      <selection pane="topLeft" activeCell="D7" activeCellId="0" sqref="D1:L65536"/>
    </sheetView>
  </sheetViews>
  <sheetFormatPr defaultColWidth="6.84765625" defaultRowHeight="16.5" zeroHeight="false" outlineLevelRow="0" outlineLevelCol="0"/>
  <cols>
    <col collapsed="false" customWidth="true" hidden="false" outlineLevel="0" max="2" min="1" style="66" width="1.41"/>
    <col collapsed="false" customWidth="true" hidden="false" outlineLevel="0" max="3" min="3" style="66" width="41.56"/>
    <col collapsed="false" customWidth="true" hidden="false" outlineLevel="0" max="4" min="4" style="67" width="6.13"/>
    <col collapsed="false" customWidth="true" hidden="false" outlineLevel="0" max="5" min="5" style="66" width="0.56"/>
    <col collapsed="false" customWidth="true" hidden="false" outlineLevel="0" max="6" min="6" style="68" width="11.56"/>
    <col collapsed="false" customWidth="true" hidden="false" outlineLevel="0" max="7" min="7" style="66" width="0.56"/>
    <col collapsed="false" customWidth="true" hidden="false" outlineLevel="0" max="8" min="8" style="68" width="11.56"/>
    <col collapsed="false" customWidth="true" hidden="false" outlineLevel="0" max="9" min="9" style="67" width="0.56"/>
    <col collapsed="false" customWidth="true" hidden="false" outlineLevel="0" max="10" min="10" style="68" width="11.56"/>
    <col collapsed="false" customWidth="true" hidden="false" outlineLevel="0" max="11" min="11" style="66" width="0.56"/>
    <col collapsed="false" customWidth="true" hidden="false" outlineLevel="0" max="12" min="12" style="68" width="11.56"/>
    <col collapsed="false" customWidth="false" hidden="false" outlineLevel="0" max="257" min="13" style="69" width="6.85"/>
  </cols>
  <sheetData>
    <row r="1" customFormat="false" ht="16.5" hidden="false" customHeight="true" outlineLevel="0" collapsed="false">
      <c r="A1" s="70" t="str">
        <f aca="false">+'2-4'!A1</f>
        <v>Energy Absolute Public Company Limited</v>
      </c>
      <c r="B1" s="70"/>
      <c r="C1" s="70"/>
      <c r="G1" s="71"/>
      <c r="I1" s="72"/>
      <c r="K1" s="71"/>
      <c r="L1" s="73" t="s">
        <v>6</v>
      </c>
    </row>
    <row r="2" customFormat="false" ht="16.5" hidden="false" customHeight="true" outlineLevel="0" collapsed="false">
      <c r="A2" s="70" t="s">
        <v>97</v>
      </c>
      <c r="B2" s="70"/>
      <c r="C2" s="70"/>
      <c r="G2" s="71"/>
      <c r="I2" s="72"/>
      <c r="K2" s="71"/>
    </row>
    <row r="3" customFormat="false" ht="16.5" hidden="false" customHeight="true" outlineLevel="0" collapsed="false">
      <c r="A3" s="74" t="s">
        <v>98</v>
      </c>
      <c r="B3" s="75"/>
      <c r="C3" s="75"/>
      <c r="D3" s="76"/>
      <c r="E3" s="77"/>
      <c r="F3" s="78"/>
      <c r="G3" s="79"/>
      <c r="H3" s="78"/>
      <c r="I3" s="80"/>
      <c r="J3" s="78"/>
      <c r="K3" s="79"/>
      <c r="L3" s="78"/>
    </row>
    <row r="4" customFormat="false" ht="16.5" hidden="false" customHeight="true" outlineLevel="0" collapsed="false">
      <c r="A4" s="81"/>
      <c r="B4" s="70"/>
      <c r="C4" s="70"/>
      <c r="G4" s="71"/>
      <c r="I4" s="72"/>
      <c r="K4" s="71"/>
    </row>
    <row r="5" customFormat="false" ht="16.5" hidden="false" customHeight="true" outlineLevel="0" collapsed="false">
      <c r="A5" s="81"/>
      <c r="B5" s="70"/>
      <c r="C5" s="70"/>
      <c r="G5" s="71"/>
      <c r="I5" s="72"/>
      <c r="K5" s="71"/>
    </row>
    <row r="6" customFormat="false" ht="16.5" hidden="false" customHeight="true" outlineLevel="0" collapsed="false">
      <c r="F6" s="17" t="s">
        <v>3</v>
      </c>
      <c r="G6" s="17"/>
      <c r="H6" s="17"/>
      <c r="I6" s="82"/>
      <c r="J6" s="17" t="s">
        <v>4</v>
      </c>
      <c r="K6" s="17"/>
      <c r="L6" s="17"/>
    </row>
    <row r="7" s="83" customFormat="true" ht="16.5" hidden="false" customHeight="true" outlineLevel="0" collapsed="false">
      <c r="B7" s="84"/>
      <c r="C7" s="84"/>
      <c r="D7" s="85"/>
      <c r="E7" s="86"/>
      <c r="F7" s="20" t="s">
        <v>5</v>
      </c>
      <c r="G7" s="20"/>
      <c r="H7" s="20"/>
      <c r="I7" s="87"/>
      <c r="J7" s="20" t="s">
        <v>5</v>
      </c>
      <c r="K7" s="20"/>
      <c r="L7" s="20"/>
    </row>
    <row r="8" s="83" customFormat="true" ht="16.5" hidden="false" customHeight="true" outlineLevel="0" collapsed="false">
      <c r="A8" s="84"/>
      <c r="B8" s="84"/>
      <c r="C8" s="84"/>
      <c r="D8" s="88"/>
      <c r="E8" s="86"/>
      <c r="F8" s="89" t="n">
        <v>2022</v>
      </c>
      <c r="G8" s="90"/>
      <c r="H8" s="89" t="n">
        <v>2021</v>
      </c>
      <c r="I8" s="91"/>
      <c r="J8" s="89" t="n">
        <v>2022</v>
      </c>
      <c r="K8" s="90"/>
      <c r="L8" s="89" t="n">
        <v>2021</v>
      </c>
    </row>
    <row r="9" s="83" customFormat="true" ht="16.5" hidden="false" customHeight="true" outlineLevel="0" collapsed="false">
      <c r="A9" s="84"/>
      <c r="B9" s="84"/>
      <c r="C9" s="84"/>
      <c r="D9" s="92" t="s">
        <v>11</v>
      </c>
      <c r="E9" s="86"/>
      <c r="F9" s="28" t="s">
        <v>12</v>
      </c>
      <c r="G9" s="86"/>
      <c r="H9" s="28" t="s">
        <v>12</v>
      </c>
      <c r="I9" s="91"/>
      <c r="J9" s="28" t="s">
        <v>12</v>
      </c>
      <c r="K9" s="86"/>
      <c r="L9" s="28" t="s">
        <v>12</v>
      </c>
    </row>
    <row r="10" s="83" customFormat="true" ht="16.5" hidden="false" customHeight="true" outlineLevel="0" collapsed="false">
      <c r="A10" s="84"/>
      <c r="B10" s="84"/>
      <c r="C10" s="84"/>
      <c r="D10" s="91"/>
      <c r="E10" s="86"/>
      <c r="F10" s="93"/>
      <c r="G10" s="86"/>
      <c r="H10" s="94"/>
      <c r="I10" s="91"/>
      <c r="J10" s="93"/>
      <c r="K10" s="86"/>
      <c r="L10" s="94"/>
    </row>
    <row r="11" customFormat="false" ht="16.5" hidden="false" customHeight="true" outlineLevel="0" collapsed="false">
      <c r="A11" s="66" t="s">
        <v>99</v>
      </c>
      <c r="F11" s="95" t="n">
        <v>3120556</v>
      </c>
      <c r="G11" s="96"/>
      <c r="H11" s="97" t="n">
        <v>2959425</v>
      </c>
      <c r="I11" s="98"/>
      <c r="J11" s="99" t="n">
        <v>1687461</v>
      </c>
      <c r="K11" s="98"/>
      <c r="L11" s="100" t="n">
        <v>1644302</v>
      </c>
    </row>
    <row r="12" customFormat="false" ht="16.5" hidden="false" customHeight="true" outlineLevel="0" collapsed="false">
      <c r="A12" s="66" t="s">
        <v>100</v>
      </c>
      <c r="F12" s="95" t="n">
        <v>1619865</v>
      </c>
      <c r="G12" s="96"/>
      <c r="H12" s="97" t="n">
        <v>1743293</v>
      </c>
      <c r="I12" s="98"/>
      <c r="J12" s="99" t="n">
        <v>0</v>
      </c>
      <c r="K12" s="100"/>
      <c r="L12" s="101" t="n">
        <v>0</v>
      </c>
    </row>
    <row r="13" customFormat="false" ht="16.5" hidden="false" customHeight="true" outlineLevel="0" collapsed="false">
      <c r="A13" s="66" t="s">
        <v>101</v>
      </c>
      <c r="D13" s="102" t="n">
        <v>12.2</v>
      </c>
      <c r="F13" s="95" t="n">
        <v>0</v>
      </c>
      <c r="G13" s="96"/>
      <c r="H13" s="97" t="n">
        <v>0</v>
      </c>
      <c r="I13" s="98"/>
      <c r="J13" s="99" t="n">
        <v>1768760</v>
      </c>
      <c r="K13" s="98"/>
      <c r="L13" s="97" t="n">
        <v>1406978</v>
      </c>
    </row>
    <row r="14" customFormat="false" ht="16.5" hidden="false" customHeight="true" outlineLevel="0" collapsed="false">
      <c r="A14" s="66" t="s">
        <v>102</v>
      </c>
      <c r="F14" s="103" t="n">
        <v>76143</v>
      </c>
      <c r="G14" s="96"/>
      <c r="H14" s="78" t="n">
        <v>3713</v>
      </c>
      <c r="I14" s="98"/>
      <c r="J14" s="103" t="n">
        <v>110066</v>
      </c>
      <c r="K14" s="98"/>
      <c r="L14" s="78" t="n">
        <v>113446</v>
      </c>
    </row>
    <row r="15" customFormat="false" ht="16.5" hidden="false" customHeight="true" outlineLevel="0" collapsed="false">
      <c r="F15" s="95"/>
      <c r="G15" s="96"/>
      <c r="I15" s="96"/>
      <c r="J15" s="95"/>
      <c r="K15" s="96"/>
    </row>
    <row r="16" customFormat="false" ht="16.5" hidden="false" customHeight="true" outlineLevel="0" collapsed="false">
      <c r="A16" s="70" t="s">
        <v>103</v>
      </c>
      <c r="F16" s="103" t="n">
        <f aca="false">SUM(F11:F14)</f>
        <v>4816564</v>
      </c>
      <c r="G16" s="96"/>
      <c r="H16" s="78" t="n">
        <f aca="false">SUM(H11:H14)</f>
        <v>4706431</v>
      </c>
      <c r="I16" s="96"/>
      <c r="J16" s="103" t="n">
        <f aca="false">SUM(J11:J14)</f>
        <v>3566287</v>
      </c>
      <c r="K16" s="96"/>
      <c r="L16" s="78" t="n">
        <f aca="false">SUM(L11:L14)</f>
        <v>3164726</v>
      </c>
    </row>
    <row r="17" customFormat="false" ht="16.5" hidden="false" customHeight="true" outlineLevel="0" collapsed="false">
      <c r="F17" s="95"/>
      <c r="G17" s="96"/>
      <c r="I17" s="96"/>
      <c r="J17" s="95"/>
      <c r="K17" s="96"/>
    </row>
    <row r="18" customFormat="false" ht="16.5" hidden="false" customHeight="true" outlineLevel="0" collapsed="false">
      <c r="A18" s="66" t="s">
        <v>104</v>
      </c>
      <c r="D18" s="102"/>
      <c r="F18" s="95" t="n">
        <v>-2906414</v>
      </c>
      <c r="G18" s="71"/>
      <c r="H18" s="97" t="n">
        <v>-2557008</v>
      </c>
      <c r="I18" s="104"/>
      <c r="J18" s="99" t="n">
        <v>-1577871</v>
      </c>
      <c r="K18" s="104"/>
      <c r="L18" s="97" t="n">
        <v>-1516365</v>
      </c>
    </row>
    <row r="19" customFormat="false" ht="16.5" hidden="false" customHeight="true" outlineLevel="0" collapsed="false">
      <c r="A19" s="66" t="s">
        <v>105</v>
      </c>
      <c r="E19" s="96"/>
      <c r="F19" s="95" t="n">
        <v>-10762</v>
      </c>
      <c r="G19" s="96"/>
      <c r="H19" s="97" t="n">
        <v>-18201</v>
      </c>
      <c r="I19" s="98"/>
      <c r="J19" s="99" t="n">
        <v>-9765</v>
      </c>
      <c r="K19" s="98"/>
      <c r="L19" s="97" t="n">
        <v>-12460</v>
      </c>
    </row>
    <row r="20" customFormat="false" ht="16.5" hidden="false" customHeight="true" outlineLevel="0" collapsed="false">
      <c r="A20" s="66" t="s">
        <v>106</v>
      </c>
      <c r="E20" s="96"/>
      <c r="F20" s="95" t="n">
        <v>-309394</v>
      </c>
      <c r="G20" s="96"/>
      <c r="H20" s="97" t="n">
        <v>-348604</v>
      </c>
      <c r="I20" s="98"/>
      <c r="J20" s="99" t="n">
        <v>-117500</v>
      </c>
      <c r="K20" s="98"/>
      <c r="L20" s="97" t="n">
        <v>-138707</v>
      </c>
    </row>
    <row r="21" customFormat="false" ht="16.5" hidden="false" customHeight="true" outlineLevel="0" collapsed="false">
      <c r="A21" s="66" t="s">
        <v>107</v>
      </c>
      <c r="E21" s="96"/>
      <c r="F21" s="95" t="n">
        <v>313</v>
      </c>
      <c r="G21" s="96"/>
      <c r="H21" s="97" t="n">
        <v>5480</v>
      </c>
      <c r="I21" s="98"/>
      <c r="J21" s="99" t="n">
        <v>0</v>
      </c>
      <c r="K21" s="98"/>
      <c r="L21" s="97" t="n">
        <v>0</v>
      </c>
    </row>
    <row r="22" customFormat="false" ht="16.5" hidden="false" customHeight="true" outlineLevel="0" collapsed="false">
      <c r="A22" s="66" t="s">
        <v>108</v>
      </c>
      <c r="E22" s="96"/>
      <c r="F22" s="95" t="n">
        <v>7689</v>
      </c>
      <c r="G22" s="96"/>
      <c r="H22" s="97" t="n">
        <v>26143</v>
      </c>
      <c r="I22" s="98"/>
      <c r="J22" s="99" t="n">
        <v>4826</v>
      </c>
      <c r="K22" s="98"/>
      <c r="L22" s="97" t="n">
        <v>27913</v>
      </c>
    </row>
    <row r="23" customFormat="false" ht="16.5" hidden="false" customHeight="true" outlineLevel="0" collapsed="false">
      <c r="A23" s="66" t="s">
        <v>109</v>
      </c>
      <c r="E23" s="96"/>
      <c r="F23" s="103" t="n">
        <v>-310264</v>
      </c>
      <c r="G23" s="96"/>
      <c r="H23" s="78" t="n">
        <v>-390616</v>
      </c>
      <c r="I23" s="98"/>
      <c r="J23" s="103" t="n">
        <v>-170343</v>
      </c>
      <c r="K23" s="98"/>
      <c r="L23" s="78" t="n">
        <v>-209097</v>
      </c>
    </row>
    <row r="24" customFormat="false" ht="16.5" hidden="false" customHeight="true" outlineLevel="0" collapsed="false">
      <c r="F24" s="95"/>
      <c r="G24" s="96"/>
      <c r="I24" s="96"/>
      <c r="J24" s="95"/>
      <c r="K24" s="96"/>
    </row>
    <row r="25" customFormat="false" ht="16.5" hidden="false" customHeight="true" outlineLevel="0" collapsed="false">
      <c r="A25" s="70" t="s">
        <v>110</v>
      </c>
      <c r="E25" s="96"/>
      <c r="F25" s="103" t="n">
        <f aca="false">SUM(F18:F24)</f>
        <v>-3528832</v>
      </c>
      <c r="G25" s="96"/>
      <c r="H25" s="78" t="n">
        <f aca="false">SUM(H18:H24)</f>
        <v>-3282806</v>
      </c>
      <c r="I25" s="68"/>
      <c r="J25" s="103" t="n">
        <f aca="false">SUM(J18:J24)</f>
        <v>-1870653</v>
      </c>
      <c r="K25" s="68"/>
      <c r="L25" s="78" t="n">
        <f aca="false">SUM(L18:L24)</f>
        <v>-1848716</v>
      </c>
    </row>
    <row r="26" customFormat="false" ht="16.5" hidden="false" customHeight="true" outlineLevel="0" collapsed="false">
      <c r="A26" s="70"/>
      <c r="E26" s="96"/>
      <c r="F26" s="95"/>
      <c r="G26" s="96"/>
      <c r="I26" s="68"/>
      <c r="J26" s="95"/>
      <c r="K26" s="68"/>
    </row>
    <row r="27" customFormat="false" ht="16.5" hidden="false" customHeight="true" outlineLevel="0" collapsed="false">
      <c r="A27" s="66" t="s">
        <v>111</v>
      </c>
      <c r="F27" s="95"/>
      <c r="G27" s="96"/>
      <c r="I27" s="96"/>
      <c r="J27" s="95"/>
      <c r="K27" s="96"/>
    </row>
    <row r="28" customFormat="false" ht="16.5" hidden="false" customHeight="true" outlineLevel="0" collapsed="false">
      <c r="B28" s="66" t="s">
        <v>112</v>
      </c>
      <c r="D28" s="102" t="n">
        <v>12.1</v>
      </c>
      <c r="F28" s="103" t="n">
        <v>1659</v>
      </c>
      <c r="G28" s="96"/>
      <c r="H28" s="78" t="n">
        <v>-25275</v>
      </c>
      <c r="I28" s="98"/>
      <c r="J28" s="103" t="n">
        <v>0</v>
      </c>
      <c r="K28" s="98"/>
      <c r="L28" s="78" t="n">
        <v>0</v>
      </c>
    </row>
    <row r="29" customFormat="false" ht="16.5" hidden="false" customHeight="true" outlineLevel="0" collapsed="false">
      <c r="F29" s="95"/>
      <c r="G29" s="71"/>
      <c r="I29" s="68"/>
      <c r="J29" s="95"/>
      <c r="K29" s="68"/>
    </row>
    <row r="30" customFormat="false" ht="16.5" hidden="false" customHeight="true" outlineLevel="0" collapsed="false">
      <c r="A30" s="70" t="s">
        <v>113</v>
      </c>
      <c r="F30" s="95" t="n">
        <f aca="false">SUM(F16,F25,F28)</f>
        <v>1289391</v>
      </c>
      <c r="G30" s="68"/>
      <c r="H30" s="68" t="n">
        <f aca="false">SUM(H16,H25,H28)</f>
        <v>1398350</v>
      </c>
      <c r="I30" s="68"/>
      <c r="J30" s="95" t="n">
        <f aca="false">SUM(J16,J25,J28)</f>
        <v>1695634</v>
      </c>
      <c r="K30" s="68"/>
      <c r="L30" s="68" t="n">
        <f aca="false">SUM(L16,L25,L28)</f>
        <v>1316010</v>
      </c>
    </row>
    <row r="31" customFormat="false" ht="16.5" hidden="false" customHeight="true" outlineLevel="0" collapsed="false">
      <c r="A31" s="66" t="s">
        <v>114</v>
      </c>
      <c r="D31" s="67" t="n">
        <v>20</v>
      </c>
      <c r="F31" s="103" t="n">
        <v>4912</v>
      </c>
      <c r="G31" s="96"/>
      <c r="H31" s="78" t="n">
        <v>-37903</v>
      </c>
      <c r="I31" s="98"/>
      <c r="J31" s="103" t="n">
        <v>959</v>
      </c>
      <c r="K31" s="98"/>
      <c r="L31" s="78" t="n">
        <v>-7436</v>
      </c>
    </row>
    <row r="32" customFormat="false" ht="16.5" hidden="false" customHeight="true" outlineLevel="0" collapsed="false">
      <c r="F32" s="95"/>
      <c r="G32" s="96"/>
      <c r="I32" s="96"/>
      <c r="J32" s="95"/>
      <c r="K32" s="96"/>
    </row>
    <row r="33" customFormat="false" ht="16.5" hidden="false" customHeight="true" outlineLevel="0" collapsed="false">
      <c r="A33" s="70" t="s">
        <v>115</v>
      </c>
      <c r="F33" s="103" t="n">
        <f aca="false">SUM(F30:F31)</f>
        <v>1294303</v>
      </c>
      <c r="G33" s="68"/>
      <c r="H33" s="78" t="n">
        <f aca="false">SUM(H30:H31)</f>
        <v>1360447</v>
      </c>
      <c r="I33" s="68"/>
      <c r="J33" s="103" t="n">
        <f aca="false">SUM(J30:J31)</f>
        <v>1696593</v>
      </c>
      <c r="K33" s="68"/>
      <c r="L33" s="78" t="n">
        <f aca="false">SUM(L30:L31)</f>
        <v>1308574</v>
      </c>
    </row>
    <row r="34" customFormat="false" ht="16.5" hidden="false" customHeight="true" outlineLevel="0" collapsed="false">
      <c r="F34" s="95"/>
      <c r="G34" s="68"/>
      <c r="I34" s="68"/>
      <c r="J34" s="95"/>
      <c r="K34" s="68"/>
    </row>
    <row r="35" customFormat="false" ht="16.5" hidden="false" customHeight="true" outlineLevel="0" collapsed="false">
      <c r="A35" s="70" t="s">
        <v>116</v>
      </c>
      <c r="F35" s="95"/>
      <c r="G35" s="68"/>
      <c r="I35" s="68"/>
      <c r="J35" s="95"/>
      <c r="K35" s="68"/>
    </row>
    <row r="36" customFormat="false" ht="16.5" hidden="false" customHeight="true" outlineLevel="0" collapsed="false">
      <c r="A36" s="69"/>
      <c r="F36" s="95"/>
      <c r="G36" s="68"/>
      <c r="I36" s="68"/>
      <c r="J36" s="95"/>
      <c r="K36" s="68"/>
    </row>
    <row r="37" customFormat="false" ht="16.5" hidden="false" customHeight="true" outlineLevel="0" collapsed="false">
      <c r="A37" s="69" t="s">
        <v>117</v>
      </c>
      <c r="F37" s="95"/>
      <c r="G37" s="68"/>
      <c r="I37" s="68"/>
      <c r="J37" s="95"/>
      <c r="K37" s="68"/>
    </row>
    <row r="38" customFormat="false" ht="16.5" hidden="false" customHeight="true" outlineLevel="0" collapsed="false">
      <c r="A38" s="69"/>
      <c r="B38" s="66" t="s">
        <v>118</v>
      </c>
      <c r="F38" s="95"/>
      <c r="G38" s="68"/>
      <c r="I38" s="68"/>
      <c r="J38" s="95"/>
      <c r="K38" s="68"/>
    </row>
    <row r="39" customFormat="false" ht="16.5" hidden="false" customHeight="true" outlineLevel="0" collapsed="false">
      <c r="A39" s="69"/>
      <c r="B39" s="66" t="s">
        <v>119</v>
      </c>
      <c r="F39" s="95"/>
      <c r="G39" s="68"/>
      <c r="I39" s="68"/>
      <c r="J39" s="95"/>
      <c r="K39" s="68"/>
    </row>
    <row r="40" customFormat="false" ht="16.5" hidden="false" customHeight="true" outlineLevel="0" collapsed="false">
      <c r="A40" s="69"/>
      <c r="C40" s="66" t="s">
        <v>120</v>
      </c>
      <c r="F40" s="95"/>
      <c r="G40" s="68"/>
      <c r="I40" s="68"/>
      <c r="J40" s="95"/>
      <c r="K40" s="68"/>
    </row>
    <row r="41" customFormat="false" ht="16.5" hidden="false" customHeight="true" outlineLevel="0" collapsed="false">
      <c r="A41" s="69"/>
      <c r="B41" s="69"/>
      <c r="C41" s="69" t="s">
        <v>121</v>
      </c>
      <c r="D41" s="67" t="n">
        <v>10</v>
      </c>
      <c r="F41" s="95" t="n">
        <v>-33853</v>
      </c>
      <c r="G41" s="68"/>
      <c r="H41" s="97" t="n">
        <v>-17466</v>
      </c>
      <c r="I41" s="97"/>
      <c r="J41" s="99" t="n">
        <v>-33853</v>
      </c>
      <c r="K41" s="97"/>
      <c r="L41" s="97" t="n">
        <v>-17466</v>
      </c>
    </row>
    <row r="42" customFormat="false" ht="16.5" hidden="false" customHeight="true" outlineLevel="0" collapsed="false">
      <c r="A42" s="69"/>
      <c r="B42" s="66" t="s">
        <v>122</v>
      </c>
      <c r="F42" s="95"/>
      <c r="G42" s="68"/>
      <c r="H42" s="97"/>
      <c r="I42" s="97"/>
      <c r="J42" s="99"/>
      <c r="K42" s="97"/>
      <c r="L42" s="97"/>
    </row>
    <row r="43" customFormat="false" ht="16.5" hidden="false" customHeight="true" outlineLevel="0" collapsed="false">
      <c r="A43" s="69"/>
      <c r="C43" s="66" t="s">
        <v>123</v>
      </c>
      <c r="F43" s="103" t="n">
        <v>6770</v>
      </c>
      <c r="G43" s="68"/>
      <c r="H43" s="78" t="n">
        <v>3493</v>
      </c>
      <c r="I43" s="97"/>
      <c r="J43" s="103" t="n">
        <v>6770</v>
      </c>
      <c r="K43" s="97"/>
      <c r="L43" s="78" t="n">
        <v>3493</v>
      </c>
    </row>
    <row r="44" customFormat="false" ht="16.5" hidden="false" customHeight="true" outlineLevel="0" collapsed="false">
      <c r="A44" s="69"/>
      <c r="F44" s="95"/>
      <c r="G44" s="68"/>
      <c r="I44" s="68"/>
      <c r="J44" s="95"/>
      <c r="K44" s="68"/>
    </row>
    <row r="45" customFormat="false" ht="16.5" hidden="false" customHeight="true" outlineLevel="0" collapsed="false">
      <c r="A45" s="105" t="s">
        <v>124</v>
      </c>
      <c r="B45" s="70"/>
      <c r="F45" s="95"/>
      <c r="G45" s="68"/>
      <c r="I45" s="68"/>
      <c r="J45" s="95"/>
      <c r="K45" s="68"/>
    </row>
    <row r="46" customFormat="false" ht="16.5" hidden="false" customHeight="true" outlineLevel="0" collapsed="false">
      <c r="A46" s="105"/>
      <c r="B46" s="105" t="s">
        <v>125</v>
      </c>
      <c r="F46" s="103" t="n">
        <f aca="false">SUM(F39:F43)</f>
        <v>-27083</v>
      </c>
      <c r="G46" s="68"/>
      <c r="H46" s="78" t="n">
        <f aca="false">SUM(H39:H43)</f>
        <v>-13973</v>
      </c>
      <c r="I46" s="68"/>
      <c r="J46" s="103" t="n">
        <f aca="false">SUM(J39:J43)</f>
        <v>-27083</v>
      </c>
      <c r="K46" s="68"/>
      <c r="L46" s="78" t="n">
        <f aca="false">SUM(L39:L43)</f>
        <v>-13973</v>
      </c>
    </row>
    <row r="47" customFormat="false" ht="16.5" hidden="false" customHeight="true" outlineLevel="0" collapsed="false">
      <c r="A47" s="69"/>
      <c r="G47" s="68"/>
      <c r="I47" s="68"/>
      <c r="K47" s="68"/>
    </row>
    <row r="48" customFormat="false" ht="16.5" hidden="false" customHeight="true" outlineLevel="0" collapsed="false">
      <c r="A48" s="69"/>
      <c r="G48" s="68"/>
      <c r="I48" s="68"/>
      <c r="K48" s="68"/>
    </row>
    <row r="49" customFormat="false" ht="16.5" hidden="false" customHeight="true" outlineLevel="0" collapsed="false">
      <c r="A49" s="69"/>
      <c r="G49" s="68"/>
      <c r="I49" s="68"/>
      <c r="K49" s="68"/>
    </row>
    <row r="50" customFormat="false" ht="16.5" hidden="false" customHeight="true" outlineLevel="0" collapsed="false">
      <c r="A50" s="69"/>
      <c r="G50" s="68"/>
      <c r="I50" s="68"/>
      <c r="K50" s="68"/>
    </row>
    <row r="51" customFormat="false" ht="16.5" hidden="false" customHeight="true" outlineLevel="0" collapsed="false">
      <c r="A51" s="69"/>
      <c r="G51" s="68"/>
      <c r="I51" s="68"/>
      <c r="K51" s="68"/>
    </row>
    <row r="52" customFormat="false" ht="16.5" hidden="false" customHeight="true" outlineLevel="0" collapsed="false">
      <c r="A52" s="69"/>
      <c r="G52" s="68"/>
      <c r="I52" s="68"/>
      <c r="K52" s="68"/>
    </row>
    <row r="53" s="7" customFormat="true" ht="21.95" hidden="false" customHeight="true" outlineLevel="0" collapsed="false">
      <c r="A53" s="55" t="str">
        <f aca="false">'2-4'!$A$57</f>
        <v>The accompanying condensed notes to the interim financial information are an integral part of this interim financial information.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6.5" hidden="false" customHeight="true" outlineLevel="0" collapsed="false">
      <c r="A54" s="70" t="str">
        <f aca="false">A1</f>
        <v>Energy Absolute Public Company Limited</v>
      </c>
      <c r="B54" s="70"/>
      <c r="C54" s="70"/>
      <c r="G54" s="71"/>
      <c r="I54" s="72"/>
      <c r="K54" s="71"/>
      <c r="L54" s="73" t="s">
        <v>6</v>
      </c>
    </row>
    <row r="55" customFormat="false" ht="16.5" hidden="false" customHeight="true" outlineLevel="0" collapsed="false">
      <c r="A55" s="70" t="s">
        <v>97</v>
      </c>
      <c r="B55" s="70"/>
      <c r="C55" s="70"/>
      <c r="G55" s="71"/>
      <c r="I55" s="72"/>
      <c r="K55" s="71"/>
    </row>
    <row r="56" customFormat="false" ht="16.5" hidden="false" customHeight="true" outlineLevel="0" collapsed="false">
      <c r="A56" s="74" t="str">
        <f aca="false">+A3</f>
        <v>For the three-month period ended 31 March 2022</v>
      </c>
      <c r="B56" s="75"/>
      <c r="C56" s="75"/>
      <c r="D56" s="76"/>
      <c r="E56" s="77"/>
      <c r="F56" s="78"/>
      <c r="G56" s="79"/>
      <c r="H56" s="78"/>
      <c r="I56" s="80"/>
      <c r="J56" s="78"/>
      <c r="K56" s="79"/>
      <c r="L56" s="78"/>
    </row>
    <row r="57" customFormat="false" ht="16.5" hidden="false" customHeight="true" outlineLevel="0" collapsed="false">
      <c r="A57" s="81"/>
      <c r="B57" s="70"/>
      <c r="C57" s="70"/>
      <c r="G57" s="71"/>
      <c r="I57" s="72"/>
      <c r="K57" s="71"/>
    </row>
    <row r="58" customFormat="false" ht="16.5" hidden="false" customHeight="true" outlineLevel="0" collapsed="false">
      <c r="A58" s="81"/>
      <c r="B58" s="70"/>
      <c r="C58" s="70"/>
      <c r="G58" s="71"/>
      <c r="I58" s="72"/>
      <c r="K58" s="71"/>
    </row>
    <row r="59" customFormat="false" ht="16.5" hidden="false" customHeight="true" outlineLevel="0" collapsed="false">
      <c r="F59" s="17" t="s">
        <v>3</v>
      </c>
      <c r="G59" s="17"/>
      <c r="H59" s="17"/>
      <c r="I59" s="82"/>
      <c r="J59" s="17" t="s">
        <v>4</v>
      </c>
      <c r="K59" s="17"/>
      <c r="L59" s="17"/>
    </row>
    <row r="60" s="83" customFormat="true" ht="16.5" hidden="false" customHeight="true" outlineLevel="0" collapsed="false">
      <c r="B60" s="84"/>
      <c r="C60" s="84"/>
      <c r="D60" s="85"/>
      <c r="E60" s="86"/>
      <c r="F60" s="20" t="s">
        <v>5</v>
      </c>
      <c r="G60" s="20"/>
      <c r="H60" s="20"/>
      <c r="I60" s="87"/>
      <c r="J60" s="20" t="s">
        <v>5</v>
      </c>
      <c r="K60" s="20"/>
      <c r="L60" s="20"/>
    </row>
    <row r="61" s="83" customFormat="true" ht="16.5" hidden="false" customHeight="true" outlineLevel="0" collapsed="false">
      <c r="A61" s="84"/>
      <c r="B61" s="84"/>
      <c r="C61" s="84"/>
      <c r="D61" s="88"/>
      <c r="E61" s="86"/>
      <c r="F61" s="89" t="n">
        <v>2022</v>
      </c>
      <c r="G61" s="90"/>
      <c r="H61" s="89" t="n">
        <v>2021</v>
      </c>
      <c r="I61" s="91"/>
      <c r="J61" s="89" t="n">
        <v>2022</v>
      </c>
      <c r="K61" s="90"/>
      <c r="L61" s="89" t="n">
        <v>2021</v>
      </c>
    </row>
    <row r="62" s="83" customFormat="true" ht="16.5" hidden="false" customHeight="true" outlineLevel="0" collapsed="false">
      <c r="A62" s="84"/>
      <c r="B62" s="84"/>
      <c r="C62" s="84"/>
      <c r="D62" s="92" t="s">
        <v>126</v>
      </c>
      <c r="E62" s="86"/>
      <c r="F62" s="28" t="s">
        <v>12</v>
      </c>
      <c r="G62" s="86"/>
      <c r="H62" s="28" t="s">
        <v>12</v>
      </c>
      <c r="I62" s="91"/>
      <c r="J62" s="28" t="s">
        <v>12</v>
      </c>
      <c r="K62" s="86"/>
      <c r="L62" s="28" t="s">
        <v>12</v>
      </c>
    </row>
    <row r="63" s="83" customFormat="true" ht="16.5" hidden="false" customHeight="true" outlineLevel="0" collapsed="false">
      <c r="A63" s="84"/>
      <c r="B63" s="84"/>
      <c r="C63" s="84"/>
      <c r="D63" s="88"/>
      <c r="E63" s="86"/>
      <c r="F63" s="93"/>
      <c r="G63" s="86"/>
      <c r="H63" s="94"/>
      <c r="I63" s="91"/>
      <c r="J63" s="93"/>
      <c r="K63" s="86"/>
      <c r="L63" s="94"/>
    </row>
    <row r="64" customFormat="false" ht="16.5" hidden="false" customHeight="true" outlineLevel="0" collapsed="false">
      <c r="A64" s="69" t="s">
        <v>127</v>
      </c>
      <c r="F64" s="95"/>
      <c r="G64" s="68"/>
      <c r="I64" s="68"/>
      <c r="J64" s="95"/>
      <c r="K64" s="68"/>
    </row>
    <row r="65" customFormat="false" ht="16.5" hidden="false" customHeight="true" outlineLevel="0" collapsed="false">
      <c r="A65" s="69"/>
      <c r="B65" s="66" t="s">
        <v>118</v>
      </c>
      <c r="F65" s="95"/>
      <c r="G65" s="68"/>
      <c r="I65" s="68"/>
      <c r="J65" s="95"/>
      <c r="K65" s="68"/>
    </row>
    <row r="66" customFormat="false" ht="16.5" hidden="false" customHeight="true" outlineLevel="0" collapsed="false">
      <c r="A66" s="69"/>
      <c r="B66" s="66" t="s">
        <v>128</v>
      </c>
      <c r="F66" s="95"/>
      <c r="G66" s="68"/>
      <c r="I66" s="68"/>
      <c r="J66" s="95"/>
      <c r="K66" s="68"/>
    </row>
    <row r="67" customFormat="false" ht="16.5" hidden="false" customHeight="true" outlineLevel="0" collapsed="false">
      <c r="A67" s="69"/>
      <c r="C67" s="66" t="s">
        <v>129</v>
      </c>
      <c r="F67" s="95"/>
      <c r="G67" s="68"/>
      <c r="I67" s="68"/>
      <c r="J67" s="95"/>
      <c r="K67" s="68"/>
    </row>
    <row r="68" customFormat="false" ht="16.5" hidden="false" customHeight="true" outlineLevel="0" collapsed="false">
      <c r="A68" s="69"/>
      <c r="C68" s="66" t="s">
        <v>130</v>
      </c>
      <c r="D68" s="102" t="n">
        <v>12.1</v>
      </c>
      <c r="F68" s="95" t="n">
        <v>363</v>
      </c>
      <c r="G68" s="68"/>
      <c r="H68" s="97" t="n">
        <v>1212</v>
      </c>
      <c r="I68" s="97"/>
      <c r="J68" s="99" t="n">
        <v>0</v>
      </c>
      <c r="K68" s="97"/>
      <c r="L68" s="97" t="n">
        <v>0</v>
      </c>
    </row>
    <row r="69" customFormat="false" ht="16.5" hidden="false" customHeight="true" outlineLevel="0" collapsed="false">
      <c r="A69" s="69"/>
      <c r="B69" s="66" t="s">
        <v>131</v>
      </c>
      <c r="F69" s="95" t="n">
        <v>-95135</v>
      </c>
      <c r="G69" s="68"/>
      <c r="H69" s="97" t="n">
        <v>45630</v>
      </c>
      <c r="I69" s="97"/>
      <c r="J69" s="99" t="n">
        <v>0</v>
      </c>
      <c r="K69" s="97"/>
      <c r="L69" s="97" t="n">
        <v>0</v>
      </c>
    </row>
    <row r="70" customFormat="false" ht="16.5" hidden="false" customHeight="true" outlineLevel="0" collapsed="false">
      <c r="A70" s="69"/>
      <c r="B70" s="66" t="s">
        <v>132</v>
      </c>
      <c r="F70" s="95"/>
      <c r="G70" s="68"/>
      <c r="H70" s="97"/>
      <c r="I70" s="97"/>
      <c r="J70" s="99"/>
      <c r="K70" s="97"/>
      <c r="L70" s="97"/>
    </row>
    <row r="71" customFormat="false" ht="16.5" hidden="false" customHeight="true" outlineLevel="0" collapsed="false">
      <c r="A71" s="69"/>
      <c r="C71" s="66" t="s">
        <v>123</v>
      </c>
      <c r="F71" s="103" t="n">
        <v>0</v>
      </c>
      <c r="G71" s="68"/>
      <c r="H71" s="78" t="s">
        <v>133</v>
      </c>
      <c r="I71" s="97"/>
      <c r="J71" s="103" t="n">
        <v>0</v>
      </c>
      <c r="K71" s="97"/>
      <c r="L71" s="78" t="n">
        <v>0</v>
      </c>
    </row>
    <row r="72" customFormat="false" ht="16.5" hidden="false" customHeight="true" outlineLevel="0" collapsed="false">
      <c r="A72" s="69"/>
      <c r="F72" s="95"/>
      <c r="G72" s="68"/>
      <c r="I72" s="68"/>
      <c r="J72" s="95"/>
      <c r="K72" s="68"/>
    </row>
    <row r="73" customFormat="false" ht="16.5" hidden="false" customHeight="true" outlineLevel="0" collapsed="false">
      <c r="A73" s="105" t="s">
        <v>134</v>
      </c>
      <c r="B73" s="70"/>
      <c r="F73" s="95"/>
      <c r="G73" s="68"/>
      <c r="I73" s="68"/>
      <c r="J73" s="95"/>
      <c r="K73" s="68"/>
    </row>
    <row r="74" customFormat="false" ht="16.5" hidden="false" customHeight="true" outlineLevel="0" collapsed="false">
      <c r="A74" s="105"/>
      <c r="B74" s="105" t="s">
        <v>125</v>
      </c>
      <c r="F74" s="103" t="n">
        <f aca="false">SUM(F67:F71)</f>
        <v>-94772</v>
      </c>
      <c r="G74" s="68"/>
      <c r="H74" s="78" t="n">
        <f aca="false">SUM(H67:H71)</f>
        <v>46842</v>
      </c>
      <c r="I74" s="68"/>
      <c r="J74" s="103" t="n">
        <f aca="false">SUM(J67:J71)</f>
        <v>0</v>
      </c>
      <c r="K74" s="68"/>
      <c r="L74" s="78" t="n">
        <f aca="false">SUM(L67:L71)</f>
        <v>0</v>
      </c>
    </row>
    <row r="75" customFormat="false" ht="16.5" hidden="false" customHeight="true" outlineLevel="0" collapsed="false">
      <c r="A75" s="69"/>
      <c r="F75" s="95"/>
      <c r="G75" s="68"/>
      <c r="I75" s="68"/>
      <c r="J75" s="95"/>
      <c r="K75" s="68"/>
    </row>
    <row r="76" customFormat="false" ht="16.5" hidden="false" customHeight="true" outlineLevel="0" collapsed="false">
      <c r="A76" s="105" t="s">
        <v>135</v>
      </c>
      <c r="F76" s="95"/>
      <c r="G76" s="68"/>
      <c r="I76" s="68"/>
      <c r="J76" s="95"/>
      <c r="K76" s="68"/>
    </row>
    <row r="77" customFormat="false" ht="16.5" hidden="false" customHeight="true" outlineLevel="0" collapsed="false">
      <c r="A77" s="69"/>
      <c r="B77" s="70" t="s">
        <v>136</v>
      </c>
      <c r="F77" s="103" t="n">
        <f aca="false">SUM(F74,F46)</f>
        <v>-121855</v>
      </c>
      <c r="G77" s="68"/>
      <c r="H77" s="78" t="n">
        <f aca="false">SUM(H74,H46)</f>
        <v>32869</v>
      </c>
      <c r="I77" s="68"/>
      <c r="J77" s="103" t="n">
        <f aca="false">SUM(J74,J46)</f>
        <v>-27083</v>
      </c>
      <c r="K77" s="68"/>
      <c r="L77" s="78" t="n">
        <f aca="false">SUM(L74,L46)</f>
        <v>-13973</v>
      </c>
    </row>
    <row r="78" customFormat="false" ht="16.5" hidden="false" customHeight="true" outlineLevel="0" collapsed="false">
      <c r="A78" s="69"/>
      <c r="B78" s="70"/>
      <c r="F78" s="95"/>
      <c r="G78" s="68"/>
      <c r="I78" s="68"/>
      <c r="J78" s="95"/>
      <c r="K78" s="68"/>
    </row>
    <row r="79" customFormat="false" ht="16.5" hidden="false" customHeight="true" outlineLevel="0" collapsed="false">
      <c r="A79" s="105" t="s">
        <v>137</v>
      </c>
      <c r="B79" s="70"/>
      <c r="F79" s="106" t="n">
        <f aca="false">SUM(F77,F33)</f>
        <v>1172448</v>
      </c>
      <c r="G79" s="68"/>
      <c r="H79" s="107" t="n">
        <f aca="false">SUM(H77,H33)</f>
        <v>1393316</v>
      </c>
      <c r="I79" s="68"/>
      <c r="J79" s="106" t="n">
        <f aca="false">SUM(J77,J33)</f>
        <v>1669510</v>
      </c>
      <c r="K79" s="68"/>
      <c r="L79" s="107" t="n">
        <f aca="false">SUM(L77,L33)</f>
        <v>1294601</v>
      </c>
    </row>
    <row r="80" customFormat="false" ht="16.5" hidden="false" customHeight="true" outlineLevel="0" collapsed="false">
      <c r="A80" s="105"/>
      <c r="B80" s="70"/>
      <c r="F80" s="95"/>
      <c r="G80" s="68"/>
      <c r="I80" s="68"/>
      <c r="J80" s="95"/>
      <c r="K80" s="68"/>
    </row>
    <row r="81" customFormat="false" ht="16.5" hidden="false" customHeight="true" outlineLevel="0" collapsed="false">
      <c r="A81" s="70" t="s">
        <v>138</v>
      </c>
      <c r="F81" s="95"/>
      <c r="G81" s="71"/>
      <c r="I81" s="72"/>
      <c r="J81" s="95"/>
      <c r="K81" s="71"/>
    </row>
    <row r="82" customFormat="false" ht="16.5" hidden="false" customHeight="true" outlineLevel="0" collapsed="false">
      <c r="A82" s="69"/>
      <c r="B82" s="66" t="s">
        <v>139</v>
      </c>
      <c r="F82" s="95" t="n">
        <f aca="false">F85-F83</f>
        <v>1366310</v>
      </c>
      <c r="G82" s="108"/>
      <c r="H82" s="68" t="n">
        <v>1411851</v>
      </c>
      <c r="I82" s="108"/>
      <c r="J82" s="95" t="n">
        <f aca="false">J33</f>
        <v>1696593</v>
      </c>
      <c r="K82" s="108"/>
      <c r="L82" s="68" t="n">
        <v>1308574</v>
      </c>
    </row>
    <row r="83" customFormat="false" ht="16.5" hidden="false" customHeight="true" outlineLevel="0" collapsed="false">
      <c r="A83" s="69"/>
      <c r="B83" s="109" t="s">
        <v>94</v>
      </c>
      <c r="F83" s="103" t="n">
        <v>-72007</v>
      </c>
      <c r="G83" s="108"/>
      <c r="H83" s="78" t="n">
        <v>-51404</v>
      </c>
      <c r="I83" s="108"/>
      <c r="J83" s="103" t="n">
        <v>0</v>
      </c>
      <c r="K83" s="108"/>
      <c r="L83" s="78" t="n">
        <v>0</v>
      </c>
    </row>
    <row r="84" customFormat="false" ht="16.5" hidden="false" customHeight="true" outlineLevel="0" collapsed="false">
      <c r="A84" s="109"/>
      <c r="F84" s="110"/>
      <c r="G84" s="108"/>
      <c r="H84" s="108"/>
      <c r="I84" s="108"/>
      <c r="J84" s="110"/>
      <c r="K84" s="108"/>
      <c r="L84" s="108"/>
    </row>
    <row r="85" customFormat="false" ht="16.5" hidden="false" customHeight="true" outlineLevel="0" collapsed="false">
      <c r="A85" s="109"/>
      <c r="C85" s="111"/>
      <c r="D85" s="111"/>
      <c r="E85" s="111"/>
      <c r="F85" s="112" t="n">
        <f aca="false">F33</f>
        <v>1294303</v>
      </c>
      <c r="G85" s="111"/>
      <c r="H85" s="113" t="n">
        <f aca="false">H33</f>
        <v>1360447</v>
      </c>
      <c r="I85" s="111"/>
      <c r="J85" s="112" t="n">
        <f aca="false">J33</f>
        <v>1696593</v>
      </c>
      <c r="K85" s="111"/>
      <c r="L85" s="113" t="n">
        <f aca="false">L33</f>
        <v>1308574</v>
      </c>
    </row>
    <row r="86" customFormat="false" ht="16.5" hidden="false" customHeight="true" outlineLevel="0" collapsed="false">
      <c r="A86" s="109"/>
      <c r="C86" s="111"/>
      <c r="D86" s="111"/>
      <c r="E86" s="111"/>
      <c r="F86" s="114"/>
      <c r="G86" s="111"/>
      <c r="H86" s="111"/>
      <c r="I86" s="111"/>
      <c r="J86" s="114"/>
      <c r="K86" s="111"/>
      <c r="L86" s="111"/>
    </row>
    <row r="87" customFormat="false" ht="16.5" hidden="false" customHeight="true" outlineLevel="0" collapsed="false">
      <c r="A87" s="115" t="s">
        <v>140</v>
      </c>
      <c r="F87" s="110"/>
      <c r="G87" s="108"/>
      <c r="H87" s="108"/>
      <c r="I87" s="108"/>
      <c r="J87" s="110"/>
      <c r="K87" s="108"/>
      <c r="L87" s="108"/>
    </row>
    <row r="88" customFormat="false" ht="16.5" hidden="false" customHeight="true" outlineLevel="0" collapsed="false">
      <c r="A88" s="69"/>
      <c r="B88" s="66" t="s">
        <v>139</v>
      </c>
      <c r="F88" s="95" t="n">
        <f aca="false">F91-F89</f>
        <v>1263866</v>
      </c>
      <c r="G88" s="108"/>
      <c r="H88" s="68" t="n">
        <v>1436239</v>
      </c>
      <c r="I88" s="108"/>
      <c r="J88" s="95" t="n">
        <f aca="false">J79</f>
        <v>1669510</v>
      </c>
      <c r="K88" s="108"/>
      <c r="L88" s="68" t="n">
        <v>1294601</v>
      </c>
    </row>
    <row r="89" customFormat="false" ht="16.5" hidden="false" customHeight="true" outlineLevel="0" collapsed="false">
      <c r="A89" s="69"/>
      <c r="B89" s="109" t="s">
        <v>94</v>
      </c>
      <c r="F89" s="103" t="n">
        <v>-91418</v>
      </c>
      <c r="G89" s="108"/>
      <c r="H89" s="78" t="n">
        <v>-42923</v>
      </c>
      <c r="I89" s="108"/>
      <c r="J89" s="103" t="n">
        <v>0</v>
      </c>
      <c r="K89" s="108"/>
      <c r="L89" s="78" t="n">
        <v>0</v>
      </c>
    </row>
    <row r="90" customFormat="false" ht="16.5" hidden="false" customHeight="true" outlineLevel="0" collapsed="false">
      <c r="A90" s="109"/>
      <c r="F90" s="110"/>
      <c r="G90" s="108"/>
      <c r="H90" s="108"/>
      <c r="I90" s="108"/>
      <c r="J90" s="110"/>
      <c r="K90" s="108"/>
      <c r="L90" s="108"/>
    </row>
    <row r="91" customFormat="false" ht="16.5" hidden="false" customHeight="true" outlineLevel="0" collapsed="false">
      <c r="A91" s="109"/>
      <c r="F91" s="106" t="n">
        <f aca="false">F79</f>
        <v>1172448</v>
      </c>
      <c r="G91" s="108"/>
      <c r="H91" s="107" t="n">
        <f aca="false">H79</f>
        <v>1393316</v>
      </c>
      <c r="I91" s="108"/>
      <c r="J91" s="106" t="n">
        <f aca="false">J79</f>
        <v>1669510</v>
      </c>
      <c r="K91" s="108"/>
      <c r="L91" s="107" t="n">
        <f aca="false">L79</f>
        <v>1294601</v>
      </c>
    </row>
    <row r="92" customFormat="false" ht="16.5" hidden="false" customHeight="true" outlineLevel="0" collapsed="false">
      <c r="A92" s="109"/>
      <c r="F92" s="95"/>
      <c r="G92" s="108"/>
      <c r="I92" s="108"/>
      <c r="J92" s="95"/>
      <c r="K92" s="108"/>
    </row>
    <row r="93" customFormat="false" ht="16.5" hidden="false" customHeight="true" outlineLevel="0" collapsed="false">
      <c r="A93" s="115" t="s">
        <v>141</v>
      </c>
      <c r="B93" s="109"/>
      <c r="C93" s="109"/>
      <c r="D93" s="116"/>
      <c r="E93" s="117"/>
      <c r="F93" s="118"/>
      <c r="G93" s="117"/>
      <c r="H93" s="117"/>
      <c r="I93" s="117"/>
      <c r="J93" s="118"/>
      <c r="K93" s="117"/>
      <c r="L93" s="117"/>
    </row>
    <row r="94" customFormat="false" ht="16.5" hidden="false" customHeight="true" outlineLevel="0" collapsed="false">
      <c r="A94" s="115"/>
      <c r="B94" s="109"/>
      <c r="C94" s="109"/>
      <c r="D94" s="116"/>
      <c r="E94" s="117"/>
      <c r="F94" s="118"/>
      <c r="G94" s="117"/>
      <c r="H94" s="117"/>
      <c r="I94" s="117"/>
      <c r="J94" s="118"/>
      <c r="K94" s="117"/>
      <c r="L94" s="117"/>
    </row>
    <row r="95" customFormat="false" ht="16.5" hidden="false" customHeight="true" outlineLevel="0" collapsed="false">
      <c r="A95" s="115"/>
      <c r="B95" s="109" t="s">
        <v>142</v>
      </c>
      <c r="C95" s="109"/>
      <c r="D95" s="116"/>
      <c r="E95" s="109"/>
      <c r="F95" s="119" t="n">
        <f aca="false">F82/3730000</f>
        <v>0.366302949061662</v>
      </c>
      <c r="G95" s="120"/>
      <c r="H95" s="120" t="n">
        <f aca="false">H82/3730000</f>
        <v>0.378512332439678</v>
      </c>
      <c r="I95" s="120"/>
      <c r="J95" s="119" t="n">
        <f aca="false">J82/3730000</f>
        <v>0.454850670241287</v>
      </c>
      <c r="K95" s="120"/>
      <c r="L95" s="120" t="n">
        <f aca="false">L82/3730000</f>
        <v>0.350824128686327</v>
      </c>
    </row>
    <row r="96" customFormat="false" ht="16.5" hidden="false" customHeight="true" outlineLevel="0" collapsed="false">
      <c r="A96" s="115"/>
      <c r="B96" s="109"/>
      <c r="C96" s="109"/>
      <c r="D96" s="116"/>
      <c r="E96" s="109"/>
      <c r="F96" s="69"/>
      <c r="G96" s="69"/>
      <c r="H96" s="69"/>
      <c r="I96" s="69"/>
      <c r="J96" s="69"/>
      <c r="K96" s="69"/>
      <c r="L96" s="69"/>
    </row>
    <row r="97" customFormat="false" ht="16.5" hidden="false" customHeight="true" outlineLevel="0" collapsed="false">
      <c r="A97" s="115"/>
      <c r="B97" s="109"/>
      <c r="C97" s="109"/>
      <c r="D97" s="116"/>
      <c r="E97" s="109"/>
      <c r="F97" s="69"/>
      <c r="G97" s="69"/>
      <c r="H97" s="69"/>
      <c r="I97" s="69"/>
      <c r="J97" s="69"/>
      <c r="K97" s="69"/>
      <c r="L97" s="69"/>
    </row>
    <row r="98" customFormat="false" ht="16.5" hidden="false" customHeight="true" outlineLevel="0" collapsed="false">
      <c r="A98" s="115"/>
      <c r="B98" s="109"/>
      <c r="C98" s="109"/>
      <c r="D98" s="116"/>
      <c r="E98" s="109"/>
      <c r="F98" s="69"/>
      <c r="G98" s="69"/>
      <c r="H98" s="69"/>
      <c r="I98" s="69"/>
      <c r="J98" s="69"/>
      <c r="K98" s="69"/>
      <c r="L98" s="69"/>
    </row>
    <row r="99" customFormat="false" ht="16.5" hidden="false" customHeight="true" outlineLevel="0" collapsed="false">
      <c r="A99" s="115"/>
      <c r="B99" s="109"/>
      <c r="C99" s="109"/>
      <c r="D99" s="116"/>
      <c r="E99" s="109"/>
      <c r="F99" s="69"/>
      <c r="G99" s="69"/>
      <c r="H99" s="69"/>
      <c r="I99" s="69"/>
      <c r="J99" s="69"/>
      <c r="K99" s="69"/>
      <c r="L99" s="69"/>
    </row>
    <row r="100" customFormat="false" ht="16.5" hidden="false" customHeight="true" outlineLevel="0" collapsed="false">
      <c r="A100" s="115"/>
      <c r="B100" s="109"/>
      <c r="C100" s="109"/>
      <c r="D100" s="116"/>
      <c r="E100" s="109"/>
      <c r="F100" s="69"/>
      <c r="G100" s="69"/>
      <c r="H100" s="69"/>
      <c r="I100" s="69"/>
      <c r="J100" s="69"/>
      <c r="K100" s="69"/>
      <c r="L100" s="69"/>
    </row>
    <row r="101" customFormat="false" ht="16.5" hidden="false" customHeight="true" outlineLevel="0" collapsed="false">
      <c r="A101" s="115"/>
      <c r="B101" s="109"/>
      <c r="C101" s="109"/>
      <c r="D101" s="116"/>
      <c r="E101" s="109"/>
      <c r="F101" s="69"/>
      <c r="G101" s="69"/>
      <c r="H101" s="69"/>
      <c r="I101" s="69"/>
      <c r="J101" s="69"/>
      <c r="K101" s="69"/>
      <c r="L101" s="69"/>
    </row>
    <row r="102" customFormat="false" ht="16.5" hidden="false" customHeight="true" outlineLevel="0" collapsed="false">
      <c r="A102" s="115"/>
      <c r="B102" s="109"/>
      <c r="C102" s="109"/>
      <c r="D102" s="116"/>
      <c r="E102" s="109"/>
      <c r="F102" s="69"/>
      <c r="G102" s="69"/>
      <c r="H102" s="69"/>
      <c r="I102" s="69"/>
      <c r="J102" s="69"/>
      <c r="K102" s="69"/>
      <c r="L102" s="69"/>
    </row>
    <row r="103" customFormat="false" ht="16.5" hidden="false" customHeight="true" outlineLevel="0" collapsed="false">
      <c r="A103" s="115"/>
      <c r="B103" s="109"/>
      <c r="C103" s="109"/>
      <c r="D103" s="116"/>
      <c r="E103" s="109"/>
      <c r="F103" s="69"/>
      <c r="G103" s="69"/>
      <c r="H103" s="69"/>
      <c r="I103" s="69"/>
      <c r="J103" s="69"/>
      <c r="K103" s="69"/>
      <c r="L103" s="69"/>
    </row>
    <row r="104" customFormat="false" ht="16.5" hidden="false" customHeight="true" outlineLevel="0" collapsed="false">
      <c r="A104" s="115"/>
      <c r="B104" s="109"/>
      <c r="C104" s="109"/>
      <c r="D104" s="116"/>
      <c r="E104" s="109"/>
      <c r="F104" s="69"/>
      <c r="G104" s="69"/>
      <c r="H104" s="69"/>
      <c r="I104" s="69"/>
      <c r="J104" s="69"/>
      <c r="K104" s="69"/>
      <c r="L104" s="69"/>
    </row>
    <row r="105" customFormat="false" ht="16.5" hidden="false" customHeight="true" outlineLevel="0" collapsed="false">
      <c r="A105" s="115"/>
      <c r="B105" s="109"/>
      <c r="C105" s="109"/>
      <c r="D105" s="116"/>
      <c r="E105" s="109"/>
      <c r="F105" s="120"/>
      <c r="G105" s="120"/>
      <c r="H105" s="120"/>
      <c r="I105" s="121"/>
      <c r="J105" s="120"/>
      <c r="K105" s="122"/>
      <c r="L105" s="120"/>
    </row>
    <row r="106" s="7" customFormat="true" ht="21.95" hidden="false" customHeight="true" outlineLevel="0" collapsed="false">
      <c r="A106" s="55" t="str">
        <f aca="false">'2-4'!$A$57</f>
        <v>The accompanying condensed notes to the interim financial information are an integral part of this interim financial information.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</sheetData>
  <mergeCells count="10">
    <mergeCell ref="F6:H6"/>
    <mergeCell ref="J6:L6"/>
    <mergeCell ref="F7:H7"/>
    <mergeCell ref="J7:L7"/>
    <mergeCell ref="A53:L53"/>
    <mergeCell ref="F59:H59"/>
    <mergeCell ref="J59:L59"/>
    <mergeCell ref="F60:H60"/>
    <mergeCell ref="J60:L60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D2" colorId="64" zoomScale="110" zoomScaleNormal="110" zoomScalePageLayoutView="115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" width="1.13"/>
    <col collapsed="false" customWidth="true" hidden="false" outlineLevel="0" max="2" min="2" style="123" width="1.41"/>
    <col collapsed="false" customWidth="true" hidden="false" outlineLevel="0" max="3" min="3" style="123" width="30.56"/>
    <col collapsed="false" customWidth="true" hidden="false" outlineLevel="0" max="4" min="4" style="124" width="4.56"/>
    <col collapsed="false" customWidth="true" hidden="false" outlineLevel="0" max="5" min="5" style="125" width="0.56"/>
    <col collapsed="false" customWidth="true" hidden="false" outlineLevel="0" max="6" min="6" style="126" width="9.41"/>
    <col collapsed="false" customWidth="true" hidden="false" outlineLevel="0" max="7" min="7" style="125" width="0.56"/>
    <col collapsed="false" customWidth="true" hidden="false" outlineLevel="0" max="8" min="8" style="126" width="9.85"/>
    <col collapsed="false" customWidth="true" hidden="false" outlineLevel="0" max="9" min="9" style="125" width="0.56"/>
    <col collapsed="false" customWidth="true" hidden="false" outlineLevel="0" max="10" min="10" style="126" width="11.13"/>
    <col collapsed="false" customWidth="true" hidden="false" outlineLevel="0" max="11" min="11" style="125" width="0.56"/>
    <col collapsed="false" customWidth="true" hidden="false" outlineLevel="0" max="12" min="12" style="126" width="11.56"/>
    <col collapsed="false" customWidth="true" hidden="false" outlineLevel="0" max="13" min="13" style="125" width="0.56"/>
    <col collapsed="false" customWidth="true" hidden="false" outlineLevel="0" max="14" min="14" style="125" width="11.99"/>
    <col collapsed="false" customWidth="true" hidden="false" outlineLevel="0" max="15" min="15" style="125" width="0.56"/>
    <col collapsed="false" customWidth="true" hidden="false" outlineLevel="0" max="16" min="16" style="125" width="14.85"/>
    <col collapsed="false" customWidth="true" hidden="false" outlineLevel="0" max="17" min="17" style="125" width="0.56"/>
    <col collapsed="false" customWidth="true" hidden="false" outlineLevel="0" max="18" min="18" style="125" width="14.41"/>
    <col collapsed="false" customWidth="true" hidden="false" outlineLevel="0" max="19" min="19" style="125" width="0.56"/>
    <col collapsed="false" customWidth="false" hidden="false" outlineLevel="0" max="20" min="20" style="125" width="9.14"/>
    <col collapsed="false" customWidth="true" hidden="false" outlineLevel="0" max="21" min="21" style="125" width="0.56"/>
    <col collapsed="false" customWidth="true" hidden="false" outlineLevel="0" max="22" min="22" style="125" width="13.41"/>
    <col collapsed="false" customWidth="true" hidden="false" outlineLevel="0" max="23" min="23" style="125" width="0.56"/>
    <col collapsed="false" customWidth="true" hidden="false" outlineLevel="0" max="24" min="24" style="125" width="10.56"/>
    <col collapsed="false" customWidth="true" hidden="false" outlineLevel="0" max="25" min="25" style="125" width="0.56"/>
    <col collapsed="false" customWidth="true" hidden="false" outlineLevel="0" max="26" min="26" style="125" width="10.56"/>
    <col collapsed="false" customWidth="true" hidden="false" outlineLevel="0" max="27" min="27" style="125" width="0.56"/>
    <col collapsed="false" customWidth="true" hidden="false" outlineLevel="0" max="28" min="28" style="125" width="11.85"/>
    <col collapsed="false" customWidth="true" hidden="false" outlineLevel="0" max="29" min="29" style="125" width="0.56"/>
    <col collapsed="false" customWidth="true" hidden="false" outlineLevel="0" max="30" min="30" style="126" width="10.85"/>
    <col collapsed="false" customWidth="false" hidden="false" outlineLevel="0" max="257" min="31" style="123" width="9.14"/>
  </cols>
  <sheetData>
    <row r="1" customFormat="false" ht="16.5" hidden="false" customHeight="true" outlineLevel="0" collapsed="false">
      <c r="A1" s="127" t="str">
        <f aca="false">'5-6 (3m)'!A1</f>
        <v>Energy Absolute Public Company Limited</v>
      </c>
      <c r="B1" s="128"/>
      <c r="C1" s="128"/>
      <c r="AD1" s="73" t="s">
        <v>6</v>
      </c>
    </row>
    <row r="2" customFormat="false" ht="16.5" hidden="false" customHeight="true" outlineLevel="0" collapsed="false">
      <c r="A2" s="127" t="s">
        <v>143</v>
      </c>
      <c r="B2" s="128"/>
      <c r="C2" s="128"/>
    </row>
    <row r="3" customFormat="false" ht="16.5" hidden="false" customHeight="true" outlineLevel="0" collapsed="false">
      <c r="A3" s="129" t="str">
        <f aca="false">'5-6 (3m)'!A3</f>
        <v>For the three-month period ended 31 March 2022</v>
      </c>
      <c r="B3" s="130"/>
      <c r="C3" s="130"/>
      <c r="D3" s="131"/>
      <c r="E3" s="132"/>
      <c r="F3" s="133"/>
      <c r="G3" s="132"/>
      <c r="H3" s="133"/>
      <c r="I3" s="132"/>
      <c r="J3" s="133"/>
      <c r="K3" s="132"/>
      <c r="L3" s="13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3"/>
    </row>
    <row r="6" s="139" customFormat="true" ht="16.5" hidden="false" customHeight="true" outlineLevel="0" collapsed="false">
      <c r="A6" s="134"/>
      <c r="B6" s="135"/>
      <c r="C6" s="135"/>
      <c r="D6" s="136"/>
      <c r="E6" s="136"/>
      <c r="F6" s="137"/>
      <c r="G6" s="138"/>
      <c r="H6" s="137"/>
      <c r="I6" s="138"/>
      <c r="J6" s="137"/>
      <c r="K6" s="138"/>
      <c r="L6" s="137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7"/>
      <c r="AC6" s="138"/>
      <c r="AD6" s="137" t="s">
        <v>144</v>
      </c>
    </row>
    <row r="7" s="139" customFormat="true" ht="16.5" hidden="false" customHeight="true" outlineLevel="0" collapsed="false">
      <c r="A7" s="134"/>
      <c r="B7" s="135"/>
      <c r="C7" s="135"/>
      <c r="D7" s="136"/>
      <c r="E7" s="136"/>
      <c r="F7" s="140" t="s">
        <v>145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1"/>
      <c r="AB7" s="141"/>
      <c r="AC7" s="135"/>
      <c r="AD7" s="142"/>
    </row>
    <row r="8" s="139" customFormat="true" ht="16.5" hidden="false" customHeight="true" outlineLevel="0" collapsed="false">
      <c r="A8" s="134"/>
      <c r="B8" s="135"/>
      <c r="C8" s="135"/>
      <c r="D8" s="136"/>
      <c r="E8" s="136"/>
      <c r="F8" s="143"/>
      <c r="G8" s="143"/>
      <c r="H8" s="143"/>
      <c r="I8" s="143"/>
      <c r="J8" s="144"/>
      <c r="K8" s="145"/>
      <c r="L8" s="144"/>
      <c r="M8" s="143"/>
      <c r="N8" s="146" t="s">
        <v>91</v>
      </c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7"/>
      <c r="Z8" s="147"/>
      <c r="AA8" s="135"/>
      <c r="AB8" s="142"/>
      <c r="AC8" s="135"/>
      <c r="AD8" s="142"/>
    </row>
    <row r="9" s="148" customFormat="true" ht="16.5" hidden="false" customHeight="true" outlineLevel="0" collapsed="false">
      <c r="D9" s="149"/>
      <c r="E9" s="149"/>
      <c r="F9" s="150"/>
      <c r="G9" s="150"/>
      <c r="H9" s="151"/>
      <c r="I9" s="150"/>
      <c r="M9" s="150"/>
      <c r="N9" s="150"/>
      <c r="O9" s="150"/>
      <c r="P9" s="146" t="s">
        <v>116</v>
      </c>
      <c r="Q9" s="146"/>
      <c r="R9" s="146"/>
      <c r="S9" s="146"/>
      <c r="T9" s="146"/>
      <c r="U9" s="146"/>
      <c r="V9" s="146"/>
      <c r="W9" s="150"/>
      <c r="X9" s="150"/>
      <c r="Y9" s="150"/>
      <c r="Z9" s="152"/>
      <c r="AA9" s="150"/>
      <c r="AB9" s="150"/>
      <c r="AC9" s="150"/>
      <c r="AD9" s="150"/>
    </row>
    <row r="10" s="139" customFormat="true" ht="16.5" hidden="false" customHeight="true" outlineLevel="0" collapsed="false">
      <c r="D10" s="153"/>
      <c r="E10" s="153"/>
      <c r="F10" s="154"/>
      <c r="G10" s="154"/>
      <c r="H10" s="154"/>
      <c r="I10" s="154"/>
      <c r="J10" s="154"/>
      <c r="K10" s="155"/>
      <c r="L10" s="155"/>
      <c r="M10" s="155"/>
      <c r="N10" s="156"/>
      <c r="O10" s="155"/>
      <c r="P10" s="155"/>
      <c r="Q10" s="155"/>
      <c r="R10" s="155"/>
      <c r="S10" s="155"/>
      <c r="T10" s="155"/>
      <c r="U10" s="155"/>
      <c r="V10" s="155" t="s">
        <v>146</v>
      </c>
      <c r="W10" s="155"/>
      <c r="X10" s="155"/>
      <c r="Y10" s="155"/>
      <c r="Z10" s="154"/>
      <c r="AA10" s="154"/>
      <c r="AB10" s="154"/>
      <c r="AC10" s="154"/>
      <c r="AD10" s="154"/>
    </row>
    <row r="11" s="139" customFormat="true" ht="16.5" hidden="false" customHeight="true" outlineLevel="0" collapsed="false">
      <c r="D11" s="153"/>
      <c r="E11" s="153"/>
      <c r="F11" s="154"/>
      <c r="G11" s="154"/>
      <c r="H11" s="154"/>
      <c r="I11" s="154"/>
      <c r="J11" s="154"/>
      <c r="K11" s="155"/>
      <c r="L11" s="155"/>
      <c r="M11" s="155"/>
      <c r="N11" s="155" t="s">
        <v>147</v>
      </c>
      <c r="O11" s="155"/>
      <c r="Q11" s="155"/>
      <c r="R11" s="156"/>
      <c r="S11" s="155"/>
      <c r="U11" s="155"/>
      <c r="V11" s="157" t="s">
        <v>148</v>
      </c>
      <c r="W11" s="155"/>
      <c r="X11" s="155"/>
      <c r="Y11" s="155"/>
      <c r="Z11" s="154"/>
      <c r="AA11" s="154"/>
      <c r="AB11" s="154"/>
      <c r="AC11" s="154"/>
      <c r="AD11" s="154"/>
    </row>
    <row r="12" s="139" customFormat="true" ht="16.5" hidden="false" customHeight="true" outlineLevel="0" collapsed="false">
      <c r="D12" s="153"/>
      <c r="E12" s="153"/>
      <c r="F12" s="154"/>
      <c r="G12" s="155"/>
      <c r="H12" s="158"/>
      <c r="I12" s="155"/>
      <c r="J12" s="158"/>
      <c r="K12" s="155"/>
      <c r="L12" s="155"/>
      <c r="M12" s="155"/>
      <c r="N12" s="155" t="s">
        <v>149</v>
      </c>
      <c r="O12" s="155"/>
      <c r="Q12" s="155"/>
      <c r="R12" s="156"/>
      <c r="S12" s="155"/>
      <c r="U12" s="155"/>
      <c r="V12" s="157" t="s">
        <v>150</v>
      </c>
      <c r="W12" s="155"/>
      <c r="X12" s="155"/>
      <c r="Y12" s="155"/>
      <c r="Z12" s="155"/>
      <c r="AA12" s="155"/>
      <c r="AB12" s="155"/>
      <c r="AC12" s="155"/>
      <c r="AD12" s="155"/>
    </row>
    <row r="13" s="139" customFormat="true" ht="16.5" hidden="false" customHeight="true" outlineLevel="0" collapsed="false">
      <c r="D13" s="153"/>
      <c r="E13" s="153"/>
      <c r="F13" s="155" t="s">
        <v>151</v>
      </c>
      <c r="G13" s="155"/>
      <c r="H13" s="158"/>
      <c r="I13" s="155"/>
      <c r="J13" s="159"/>
      <c r="K13" s="159"/>
      <c r="L13" s="159"/>
      <c r="M13" s="155"/>
      <c r="N13" s="155" t="s">
        <v>152</v>
      </c>
      <c r="O13" s="155"/>
      <c r="P13" s="155" t="s">
        <v>153</v>
      </c>
      <c r="Q13" s="155"/>
      <c r="R13" s="155" t="s">
        <v>154</v>
      </c>
      <c r="S13" s="155"/>
      <c r="T13" s="155" t="s">
        <v>155</v>
      </c>
      <c r="U13" s="155"/>
      <c r="V13" s="155" t="s">
        <v>156</v>
      </c>
      <c r="W13" s="155"/>
      <c r="X13" s="155" t="s">
        <v>157</v>
      </c>
      <c r="Y13" s="155"/>
      <c r="Z13" s="154"/>
      <c r="AA13" s="154"/>
      <c r="AB13" s="154"/>
      <c r="AC13" s="155"/>
      <c r="AD13" s="159"/>
    </row>
    <row r="14" s="139" customFormat="true" ht="16.5" hidden="false" customHeight="true" outlineLevel="0" collapsed="false">
      <c r="D14" s="153"/>
      <c r="E14" s="153"/>
      <c r="F14" s="158" t="s">
        <v>158</v>
      </c>
      <c r="G14" s="155"/>
      <c r="H14" s="158" t="s">
        <v>159</v>
      </c>
      <c r="I14" s="155"/>
      <c r="J14" s="160" t="s">
        <v>160</v>
      </c>
      <c r="K14" s="160"/>
      <c r="L14" s="160"/>
      <c r="M14" s="155"/>
      <c r="N14" s="155" t="s">
        <v>161</v>
      </c>
      <c r="O14" s="155"/>
      <c r="P14" s="157" t="s">
        <v>162</v>
      </c>
      <c r="Q14" s="155"/>
      <c r="R14" s="157" t="s">
        <v>163</v>
      </c>
      <c r="S14" s="155"/>
      <c r="T14" s="157" t="s">
        <v>164</v>
      </c>
      <c r="U14" s="155"/>
      <c r="V14" s="155" t="s">
        <v>165</v>
      </c>
      <c r="W14" s="155"/>
      <c r="X14" s="155" t="s">
        <v>166</v>
      </c>
      <c r="Y14" s="155"/>
      <c r="Z14" s="155" t="s">
        <v>167</v>
      </c>
      <c r="AA14" s="155"/>
      <c r="AB14" s="155" t="s">
        <v>168</v>
      </c>
      <c r="AC14" s="155"/>
      <c r="AD14" s="155" t="s">
        <v>169</v>
      </c>
    </row>
    <row r="15" s="139" customFormat="true" ht="16.5" hidden="false" customHeight="true" outlineLevel="0" collapsed="false">
      <c r="D15" s="153"/>
      <c r="E15" s="153"/>
      <c r="F15" s="157" t="s">
        <v>170</v>
      </c>
      <c r="G15" s="155"/>
      <c r="H15" s="158" t="s">
        <v>171</v>
      </c>
      <c r="I15" s="155"/>
      <c r="J15" s="158" t="s">
        <v>172</v>
      </c>
      <c r="K15" s="155"/>
      <c r="L15" s="155" t="s">
        <v>90</v>
      </c>
      <c r="M15" s="155"/>
      <c r="N15" s="155" t="s">
        <v>173</v>
      </c>
      <c r="O15" s="155"/>
      <c r="P15" s="155" t="s">
        <v>174</v>
      </c>
      <c r="Q15" s="155"/>
      <c r="R15" s="155" t="s">
        <v>175</v>
      </c>
      <c r="S15" s="155"/>
      <c r="T15" s="155" t="s">
        <v>176</v>
      </c>
      <c r="U15" s="155"/>
      <c r="V15" s="155" t="s">
        <v>177</v>
      </c>
      <c r="W15" s="155"/>
      <c r="X15" s="155" t="s">
        <v>178</v>
      </c>
      <c r="Y15" s="155"/>
      <c r="Z15" s="155" t="s">
        <v>93</v>
      </c>
      <c r="AA15" s="155"/>
      <c r="AB15" s="155" t="s">
        <v>179</v>
      </c>
      <c r="AC15" s="155"/>
      <c r="AD15" s="155" t="s">
        <v>180</v>
      </c>
    </row>
    <row r="16" s="139" customFormat="true" ht="16.5" hidden="false" customHeight="true" outlineLevel="0" collapsed="false">
      <c r="D16" s="161" t="s">
        <v>126</v>
      </c>
      <c r="E16" s="162"/>
      <c r="F16" s="163" t="s">
        <v>12</v>
      </c>
      <c r="G16" s="155"/>
      <c r="H16" s="163" t="s">
        <v>12</v>
      </c>
      <c r="I16" s="155"/>
      <c r="J16" s="163" t="s">
        <v>12</v>
      </c>
      <c r="K16" s="155"/>
      <c r="L16" s="163" t="s">
        <v>12</v>
      </c>
      <c r="M16" s="155"/>
      <c r="N16" s="163" t="s">
        <v>12</v>
      </c>
      <c r="O16" s="155"/>
      <c r="P16" s="163" t="s">
        <v>12</v>
      </c>
      <c r="Q16" s="155"/>
      <c r="R16" s="163" t="s">
        <v>12</v>
      </c>
      <c r="S16" s="155"/>
      <c r="T16" s="163" t="s">
        <v>12</v>
      </c>
      <c r="U16" s="155"/>
      <c r="V16" s="163" t="s">
        <v>12</v>
      </c>
      <c r="W16" s="155"/>
      <c r="X16" s="163" t="s">
        <v>12</v>
      </c>
      <c r="Y16" s="155"/>
      <c r="Z16" s="163" t="s">
        <v>12</v>
      </c>
      <c r="AA16" s="155"/>
      <c r="AB16" s="163" t="s">
        <v>12</v>
      </c>
      <c r="AC16" s="155"/>
      <c r="AD16" s="163" t="s">
        <v>12</v>
      </c>
    </row>
    <row r="17" s="139" customFormat="true" ht="16.5" hidden="false" customHeight="true" outlineLevel="0" collapsed="false">
      <c r="A17" s="164"/>
      <c r="D17" s="153"/>
      <c r="E17" s="165"/>
      <c r="F17" s="166"/>
      <c r="G17" s="144"/>
      <c r="H17" s="166"/>
      <c r="I17" s="144"/>
      <c r="J17" s="166"/>
      <c r="K17" s="144"/>
      <c r="L17" s="166"/>
      <c r="M17" s="144"/>
      <c r="N17" s="166"/>
      <c r="O17" s="144"/>
      <c r="P17" s="166"/>
      <c r="Q17" s="144"/>
      <c r="R17" s="166"/>
      <c r="S17" s="144"/>
      <c r="T17" s="166"/>
      <c r="U17" s="144"/>
      <c r="V17" s="166"/>
      <c r="W17" s="144"/>
      <c r="X17" s="166"/>
      <c r="Y17" s="144"/>
      <c r="Z17" s="166"/>
      <c r="AA17" s="144"/>
      <c r="AB17" s="166"/>
      <c r="AC17" s="167"/>
      <c r="AD17" s="166"/>
    </row>
    <row r="18" s="139" customFormat="true" ht="16.5" hidden="false" customHeight="true" outlineLevel="0" collapsed="false">
      <c r="A18" s="164" t="s">
        <v>181</v>
      </c>
      <c r="B18" s="164"/>
      <c r="D18" s="165"/>
      <c r="E18" s="165"/>
      <c r="F18" s="168" t="n">
        <v>373000</v>
      </c>
      <c r="G18" s="168"/>
      <c r="H18" s="168" t="n">
        <v>3680616</v>
      </c>
      <c r="I18" s="168"/>
      <c r="J18" s="168" t="n">
        <v>37300</v>
      </c>
      <c r="K18" s="168"/>
      <c r="L18" s="168" t="n">
        <v>24149090</v>
      </c>
      <c r="M18" s="169"/>
      <c r="N18" s="168" t="n">
        <v>-693532</v>
      </c>
      <c r="O18" s="169"/>
      <c r="P18" s="168" t="n">
        <v>-17101</v>
      </c>
      <c r="Q18" s="169"/>
      <c r="R18" s="168" t="n">
        <v>295575</v>
      </c>
      <c r="S18" s="169"/>
      <c r="T18" s="168" t="n">
        <v>-8247</v>
      </c>
      <c r="U18" s="169"/>
      <c r="V18" s="168" t="n">
        <v>-5184</v>
      </c>
      <c r="W18" s="169"/>
      <c r="X18" s="169" t="n">
        <f aca="false">SUM(N18:V18)</f>
        <v>-428489</v>
      </c>
      <c r="Y18" s="169"/>
      <c r="Z18" s="169" t="n">
        <f aca="false">SUM(F18:L18,X18)</f>
        <v>27811517</v>
      </c>
      <c r="AA18" s="169"/>
      <c r="AB18" s="168" t="n">
        <v>1815361</v>
      </c>
      <c r="AC18" s="168"/>
      <c r="AD18" s="168" t="n">
        <f aca="false">SUM(Z18:AB18)</f>
        <v>29626878</v>
      </c>
    </row>
    <row r="19" s="139" customFormat="true" ht="6" hidden="false" customHeight="true" outlineLevel="0" collapsed="false">
      <c r="A19" s="164"/>
      <c r="B19" s="164"/>
      <c r="D19" s="165"/>
      <c r="E19" s="165"/>
      <c r="F19" s="168"/>
      <c r="G19" s="168"/>
      <c r="H19" s="168"/>
      <c r="I19" s="168"/>
      <c r="J19" s="168"/>
      <c r="K19" s="168"/>
      <c r="L19" s="168"/>
      <c r="M19" s="169"/>
      <c r="N19" s="168"/>
      <c r="O19" s="169"/>
      <c r="P19" s="168"/>
      <c r="Q19" s="169"/>
      <c r="R19" s="168"/>
      <c r="S19" s="169"/>
      <c r="T19" s="168"/>
      <c r="U19" s="169"/>
      <c r="V19" s="168"/>
      <c r="W19" s="169"/>
      <c r="X19" s="169"/>
      <c r="Y19" s="169"/>
      <c r="Z19" s="169"/>
      <c r="AA19" s="169"/>
      <c r="AB19" s="168"/>
      <c r="AC19" s="168"/>
      <c r="AD19" s="168"/>
    </row>
    <row r="20" s="139" customFormat="true" ht="16.5" hidden="false" customHeight="true" outlineLevel="0" collapsed="false">
      <c r="A20" s="164" t="s">
        <v>182</v>
      </c>
      <c r="B20" s="164"/>
      <c r="D20" s="165"/>
      <c r="E20" s="165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9"/>
      <c r="Q20" s="168"/>
      <c r="R20" s="169"/>
      <c r="S20" s="168"/>
      <c r="T20" s="169"/>
      <c r="U20" s="168"/>
      <c r="V20" s="168"/>
      <c r="W20" s="168"/>
      <c r="X20" s="169"/>
      <c r="Y20" s="168"/>
      <c r="Z20" s="169"/>
      <c r="AA20" s="168"/>
      <c r="AB20" s="168"/>
      <c r="AC20" s="168"/>
      <c r="AD20" s="168"/>
    </row>
    <row r="21" s="139" customFormat="true" ht="16.5" hidden="false" customHeight="true" outlineLevel="0" collapsed="false">
      <c r="A21" s="170" t="s">
        <v>183</v>
      </c>
      <c r="B21" s="164"/>
      <c r="D21" s="165"/>
      <c r="E21" s="165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9"/>
      <c r="Y21" s="168"/>
      <c r="Z21" s="169"/>
      <c r="AA21" s="168"/>
      <c r="AB21" s="168"/>
      <c r="AC21" s="168"/>
      <c r="AD21" s="168"/>
    </row>
    <row r="22" s="139" customFormat="true" ht="16.5" hidden="false" customHeight="true" outlineLevel="0" collapsed="false">
      <c r="B22" s="139" t="s">
        <v>184</v>
      </c>
      <c r="D22" s="165"/>
      <c r="E22" s="165"/>
      <c r="F22" s="168" t="n">
        <v>0</v>
      </c>
      <c r="G22" s="168"/>
      <c r="H22" s="168" t="n">
        <v>0</v>
      </c>
      <c r="I22" s="168"/>
      <c r="J22" s="168" t="n">
        <v>0</v>
      </c>
      <c r="K22" s="168"/>
      <c r="L22" s="168" t="n">
        <v>0</v>
      </c>
      <c r="M22" s="168"/>
      <c r="N22" s="168" t="n">
        <v>0</v>
      </c>
      <c r="O22" s="168"/>
      <c r="P22" s="168" t="n">
        <v>0</v>
      </c>
      <c r="Q22" s="168"/>
      <c r="R22" s="168" t="n">
        <v>0</v>
      </c>
      <c r="S22" s="168"/>
      <c r="T22" s="168" t="n">
        <v>0</v>
      </c>
      <c r="U22" s="168"/>
      <c r="V22" s="168" t="n">
        <v>0</v>
      </c>
      <c r="W22" s="168"/>
      <c r="X22" s="169" t="n">
        <f aca="false">SUM(N22:V22)</f>
        <v>0</v>
      </c>
      <c r="Y22" s="168"/>
      <c r="Z22" s="169" t="n">
        <f aca="false">SUM(F22:L22,X22)</f>
        <v>0</v>
      </c>
      <c r="AA22" s="168"/>
      <c r="AB22" s="168" t="n">
        <v>168755</v>
      </c>
      <c r="AC22" s="168"/>
      <c r="AD22" s="168" t="n">
        <f aca="false">SUM(Z22:AB22)</f>
        <v>168755</v>
      </c>
    </row>
    <row r="23" s="139" customFormat="true" ht="16.5" hidden="false" customHeight="true" outlineLevel="0" collapsed="false">
      <c r="A23" s="139" t="s">
        <v>185</v>
      </c>
      <c r="D23" s="165"/>
      <c r="E23" s="165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9"/>
      <c r="Y23" s="168"/>
      <c r="Z23" s="169"/>
      <c r="AA23" s="168"/>
      <c r="AB23" s="168"/>
      <c r="AC23" s="168"/>
      <c r="AD23" s="168"/>
    </row>
    <row r="24" s="139" customFormat="true" ht="16.5" hidden="false" customHeight="true" outlineLevel="0" collapsed="false">
      <c r="B24" s="134" t="s">
        <v>186</v>
      </c>
      <c r="D24" s="165"/>
      <c r="E24" s="165"/>
      <c r="F24" s="168" t="n">
        <v>0</v>
      </c>
      <c r="G24" s="168"/>
      <c r="H24" s="168" t="n">
        <v>0</v>
      </c>
      <c r="I24" s="168"/>
      <c r="J24" s="168" t="n">
        <v>0</v>
      </c>
      <c r="K24" s="168"/>
      <c r="L24" s="168" t="n">
        <v>1411851</v>
      </c>
      <c r="M24" s="168"/>
      <c r="N24" s="168" t="n">
        <v>0</v>
      </c>
      <c r="O24" s="168"/>
      <c r="P24" s="168" t="n">
        <v>0</v>
      </c>
      <c r="Q24" s="168"/>
      <c r="R24" s="168" t="n">
        <v>-13973</v>
      </c>
      <c r="S24" s="168"/>
      <c r="T24" s="168" t="n">
        <v>37149</v>
      </c>
      <c r="U24" s="168"/>
      <c r="V24" s="168" t="n">
        <v>1212</v>
      </c>
      <c r="W24" s="168"/>
      <c r="X24" s="169" t="n">
        <f aca="false">SUM(N24:V24)</f>
        <v>24388</v>
      </c>
      <c r="Y24" s="168"/>
      <c r="Z24" s="169" t="n">
        <f aca="false">SUM(F24:L24,X24)</f>
        <v>1436239</v>
      </c>
      <c r="AA24" s="168"/>
      <c r="AB24" s="168" t="n">
        <v>-42923</v>
      </c>
      <c r="AC24" s="168"/>
      <c r="AD24" s="168" t="n">
        <f aca="false">SUM(Z24:AB24)</f>
        <v>1393316</v>
      </c>
    </row>
    <row r="25" s="139" customFormat="true" ht="16.5" hidden="false" customHeight="true" outlineLevel="0" collapsed="false">
      <c r="A25" s="171"/>
      <c r="D25" s="165"/>
      <c r="E25" s="165"/>
      <c r="F25" s="172"/>
      <c r="G25" s="166"/>
      <c r="H25" s="172"/>
      <c r="I25" s="166"/>
      <c r="J25" s="172"/>
      <c r="K25" s="166"/>
      <c r="L25" s="172"/>
      <c r="M25" s="166"/>
      <c r="N25" s="172"/>
      <c r="O25" s="166"/>
      <c r="P25" s="172"/>
      <c r="Q25" s="166"/>
      <c r="R25" s="172"/>
      <c r="S25" s="166"/>
      <c r="T25" s="172"/>
      <c r="U25" s="166"/>
      <c r="V25" s="172"/>
      <c r="W25" s="166"/>
      <c r="X25" s="172"/>
      <c r="Y25" s="166"/>
      <c r="Z25" s="172"/>
      <c r="AA25" s="166"/>
      <c r="AB25" s="172"/>
      <c r="AC25" s="166"/>
      <c r="AD25" s="172"/>
    </row>
    <row r="26" s="139" customFormat="true" ht="16.5" hidden="false" customHeight="true" outlineLevel="0" collapsed="false">
      <c r="A26" s="164" t="s">
        <v>187</v>
      </c>
      <c r="D26" s="165"/>
      <c r="E26" s="165"/>
      <c r="F26" s="173" t="n">
        <f aca="false">SUM(F18:F24)</f>
        <v>373000</v>
      </c>
      <c r="G26" s="144"/>
      <c r="H26" s="173" t="n">
        <f aca="false">SUM(H18:H24)</f>
        <v>3680616</v>
      </c>
      <c r="I26" s="144"/>
      <c r="J26" s="173" t="n">
        <f aca="false">SUM(J18:J24)</f>
        <v>37300</v>
      </c>
      <c r="K26" s="144"/>
      <c r="L26" s="173" t="n">
        <f aca="false">SUM(L18:L24)</f>
        <v>25560941</v>
      </c>
      <c r="M26" s="144"/>
      <c r="N26" s="173" t="n">
        <f aca="false">SUM(N18:N24)</f>
        <v>-693532</v>
      </c>
      <c r="O26" s="144"/>
      <c r="P26" s="173" t="n">
        <f aca="false">SUM(P18:P24)</f>
        <v>-17101</v>
      </c>
      <c r="Q26" s="144"/>
      <c r="R26" s="173" t="n">
        <f aca="false">SUM(R18:R24)</f>
        <v>281602</v>
      </c>
      <c r="S26" s="144"/>
      <c r="T26" s="173" t="n">
        <f aca="false">SUM(T18:T24)</f>
        <v>28902</v>
      </c>
      <c r="U26" s="144"/>
      <c r="V26" s="173" t="n">
        <f aca="false">SUM(V18:V24)</f>
        <v>-3972</v>
      </c>
      <c r="W26" s="144"/>
      <c r="X26" s="173" t="n">
        <f aca="false">SUM(X18:X24)</f>
        <v>-404101</v>
      </c>
      <c r="Y26" s="144"/>
      <c r="Z26" s="173" t="n">
        <f aca="false">SUM(Z18:Z24)</f>
        <v>29247756</v>
      </c>
      <c r="AA26" s="144"/>
      <c r="AB26" s="173" t="n">
        <f aca="false">SUM(AB18:AB24)</f>
        <v>1941193</v>
      </c>
      <c r="AC26" s="144"/>
      <c r="AD26" s="173" t="n">
        <f aca="false">SUM(AD18:AD24)</f>
        <v>31188949</v>
      </c>
    </row>
    <row r="27" s="139" customFormat="true" ht="16.5" hidden="false" customHeight="true" outlineLevel="0" collapsed="false">
      <c r="A27" s="164"/>
      <c r="D27" s="165"/>
      <c r="E27" s="165"/>
      <c r="F27" s="166"/>
      <c r="G27" s="144"/>
      <c r="H27" s="166"/>
      <c r="I27" s="144"/>
      <c r="J27" s="166"/>
      <c r="K27" s="144"/>
      <c r="L27" s="166"/>
      <c r="M27" s="144"/>
      <c r="N27" s="166"/>
      <c r="O27" s="144"/>
      <c r="P27" s="166"/>
      <c r="Q27" s="144"/>
      <c r="R27" s="166"/>
      <c r="S27" s="144"/>
      <c r="T27" s="166"/>
      <c r="U27" s="144"/>
      <c r="V27" s="166"/>
      <c r="W27" s="144"/>
      <c r="X27" s="166"/>
      <c r="Y27" s="144"/>
      <c r="Z27" s="166"/>
      <c r="AA27" s="144"/>
      <c r="AB27" s="166"/>
      <c r="AC27" s="144"/>
      <c r="AD27" s="166"/>
    </row>
    <row r="28" s="139" customFormat="true" ht="16.5" hidden="false" customHeight="true" outlineLevel="0" collapsed="false">
      <c r="A28" s="164"/>
      <c r="D28" s="165"/>
      <c r="E28" s="165"/>
      <c r="F28" s="166"/>
      <c r="G28" s="144"/>
      <c r="H28" s="166"/>
      <c r="I28" s="144"/>
      <c r="J28" s="166"/>
      <c r="K28" s="144"/>
      <c r="L28" s="166"/>
      <c r="M28" s="144"/>
      <c r="N28" s="166"/>
      <c r="O28" s="144"/>
      <c r="P28" s="166"/>
      <c r="Q28" s="144"/>
      <c r="R28" s="166"/>
      <c r="S28" s="144"/>
      <c r="T28" s="166"/>
      <c r="U28" s="144"/>
      <c r="V28" s="166"/>
      <c r="W28" s="144"/>
      <c r="X28" s="166"/>
      <c r="Y28" s="144"/>
      <c r="Z28" s="166"/>
      <c r="AA28" s="144"/>
      <c r="AB28" s="166"/>
      <c r="AC28" s="144"/>
      <c r="AD28" s="166"/>
    </row>
    <row r="29" s="139" customFormat="true" ht="16.5" hidden="false" customHeight="true" outlineLevel="0" collapsed="false">
      <c r="A29" s="164" t="s">
        <v>188</v>
      </c>
      <c r="B29" s="164"/>
      <c r="D29" s="165"/>
      <c r="E29" s="165"/>
      <c r="F29" s="174" t="n">
        <f aca="false">'2-4'!J138</f>
        <v>373000</v>
      </c>
      <c r="G29" s="168"/>
      <c r="H29" s="174" t="n">
        <f aca="false">'2-4'!J139</f>
        <v>3680616</v>
      </c>
      <c r="I29" s="168"/>
      <c r="J29" s="174" t="n">
        <f aca="false">'2-4'!J142</f>
        <v>37300</v>
      </c>
      <c r="K29" s="168"/>
      <c r="L29" s="174" t="n">
        <v>29130158</v>
      </c>
      <c r="M29" s="169"/>
      <c r="N29" s="174" t="n">
        <v>-765013</v>
      </c>
      <c r="O29" s="169"/>
      <c r="P29" s="174" t="n">
        <v>-12757</v>
      </c>
      <c r="Q29" s="169"/>
      <c r="R29" s="174" t="n">
        <v>-112786</v>
      </c>
      <c r="S29" s="169"/>
      <c r="T29" s="174" t="n">
        <v>167854</v>
      </c>
      <c r="U29" s="169"/>
      <c r="V29" s="174" t="n">
        <v>2649</v>
      </c>
      <c r="W29" s="169"/>
      <c r="X29" s="175" t="n">
        <f aca="false">SUM(N29:V29)</f>
        <v>-720053</v>
      </c>
      <c r="Y29" s="169"/>
      <c r="Z29" s="175" t="n">
        <f aca="false">SUM(F29:L29,X29)</f>
        <v>32501021</v>
      </c>
      <c r="AA29" s="169"/>
      <c r="AB29" s="174" t="n">
        <f aca="false">'2-4'!H148</f>
        <v>2600699</v>
      </c>
      <c r="AC29" s="168"/>
      <c r="AD29" s="174" t="n">
        <f aca="false">SUM(Z29:AB29)</f>
        <v>35101720</v>
      </c>
    </row>
    <row r="30" s="139" customFormat="true" ht="6" hidden="false" customHeight="true" outlineLevel="0" collapsed="false">
      <c r="A30" s="164"/>
      <c r="B30" s="164"/>
      <c r="D30" s="165"/>
      <c r="E30" s="165"/>
      <c r="F30" s="174"/>
      <c r="G30" s="168"/>
      <c r="H30" s="174"/>
      <c r="I30" s="168"/>
      <c r="J30" s="174"/>
      <c r="K30" s="168"/>
      <c r="L30" s="174"/>
      <c r="M30" s="169"/>
      <c r="N30" s="174"/>
      <c r="O30" s="169"/>
      <c r="P30" s="174"/>
      <c r="Q30" s="169"/>
      <c r="R30" s="174"/>
      <c r="S30" s="169"/>
      <c r="T30" s="174"/>
      <c r="U30" s="169"/>
      <c r="V30" s="174"/>
      <c r="W30" s="169"/>
      <c r="X30" s="175"/>
      <c r="Y30" s="169"/>
      <c r="Z30" s="175"/>
      <c r="AA30" s="169"/>
      <c r="AB30" s="174"/>
      <c r="AC30" s="168"/>
      <c r="AD30" s="174"/>
    </row>
    <row r="31" s="139" customFormat="true" ht="16.5" hidden="false" customHeight="true" outlineLevel="0" collapsed="false">
      <c r="A31" s="164" t="s">
        <v>182</v>
      </c>
      <c r="B31" s="164"/>
      <c r="D31" s="165"/>
      <c r="E31" s="165"/>
      <c r="F31" s="174"/>
      <c r="G31" s="168"/>
      <c r="H31" s="174"/>
      <c r="I31" s="168"/>
      <c r="J31" s="174"/>
      <c r="K31" s="168"/>
      <c r="L31" s="174"/>
      <c r="M31" s="168"/>
      <c r="N31" s="174"/>
      <c r="O31" s="168"/>
      <c r="P31" s="175"/>
      <c r="Q31" s="168"/>
      <c r="R31" s="175"/>
      <c r="S31" s="168"/>
      <c r="T31" s="175"/>
      <c r="U31" s="168"/>
      <c r="V31" s="174"/>
      <c r="W31" s="168"/>
      <c r="X31" s="175"/>
      <c r="Y31" s="168"/>
      <c r="Z31" s="175"/>
      <c r="AA31" s="168"/>
      <c r="AB31" s="174"/>
      <c r="AC31" s="168"/>
      <c r="AD31" s="174"/>
    </row>
    <row r="32" s="139" customFormat="true" ht="16.5" hidden="false" customHeight="true" outlineLevel="0" collapsed="false">
      <c r="A32" s="170" t="s">
        <v>189</v>
      </c>
      <c r="B32" s="164"/>
      <c r="D32" s="165" t="n">
        <v>12.1</v>
      </c>
      <c r="E32" s="165"/>
      <c r="F32" s="174" t="n">
        <v>0</v>
      </c>
      <c r="G32" s="168"/>
      <c r="H32" s="174" t="n">
        <v>0</v>
      </c>
      <c r="I32" s="168"/>
      <c r="J32" s="174" t="n">
        <v>0</v>
      </c>
      <c r="K32" s="168"/>
      <c r="L32" s="174" t="n">
        <v>0</v>
      </c>
      <c r="M32" s="168"/>
      <c r="N32" s="174" t="n">
        <v>0</v>
      </c>
      <c r="O32" s="168"/>
      <c r="P32" s="174" t="n">
        <v>0</v>
      </c>
      <c r="Q32" s="168"/>
      <c r="R32" s="174" t="n">
        <v>0</v>
      </c>
      <c r="S32" s="168"/>
      <c r="T32" s="174" t="n">
        <v>0</v>
      </c>
      <c r="U32" s="168"/>
      <c r="V32" s="174" t="n">
        <v>0</v>
      </c>
      <c r="W32" s="168"/>
      <c r="X32" s="175" t="n">
        <f aca="false">SUM(N32:V32)</f>
        <v>0</v>
      </c>
      <c r="Y32" s="168"/>
      <c r="Z32" s="175" t="n">
        <f aca="false">SUM(F32:L32,X32)</f>
        <v>0</v>
      </c>
      <c r="AA32" s="168"/>
      <c r="AB32" s="174" t="n">
        <v>1</v>
      </c>
      <c r="AC32" s="168"/>
      <c r="AD32" s="174" t="n">
        <f aca="false">SUM(Z32:AB32)</f>
        <v>1</v>
      </c>
    </row>
    <row r="33" s="139" customFormat="true" ht="16.5" hidden="false" customHeight="true" outlineLevel="0" collapsed="false">
      <c r="A33" s="139" t="s">
        <v>190</v>
      </c>
      <c r="D33" s="165"/>
      <c r="E33" s="165"/>
      <c r="F33" s="174" t="n">
        <v>0</v>
      </c>
      <c r="G33" s="168"/>
      <c r="H33" s="174" t="n">
        <v>0</v>
      </c>
      <c r="I33" s="168"/>
      <c r="J33" s="174" t="n">
        <v>0</v>
      </c>
      <c r="K33" s="168"/>
      <c r="L33" s="174" t="n">
        <v>0</v>
      </c>
      <c r="M33" s="168"/>
      <c r="N33" s="174" t="n">
        <v>0</v>
      </c>
      <c r="O33" s="168"/>
      <c r="P33" s="174" t="n">
        <v>0</v>
      </c>
      <c r="Q33" s="168"/>
      <c r="R33" s="174" t="n">
        <v>0</v>
      </c>
      <c r="S33" s="168"/>
      <c r="T33" s="174" t="n">
        <v>0</v>
      </c>
      <c r="U33" s="168"/>
      <c r="V33" s="174" t="n">
        <v>0</v>
      </c>
      <c r="W33" s="168"/>
      <c r="X33" s="175" t="n">
        <f aca="false">SUM(N33:V33)</f>
        <v>0</v>
      </c>
      <c r="Y33" s="168"/>
      <c r="Z33" s="175" t="n">
        <f aca="false">SUM(F33:L33,X33)</f>
        <v>0</v>
      </c>
      <c r="AA33" s="168"/>
      <c r="AB33" s="174" t="n">
        <v>-8601</v>
      </c>
      <c r="AC33" s="168"/>
      <c r="AD33" s="174" t="n">
        <f aca="false">SUM(Z33:AB33)</f>
        <v>-8601</v>
      </c>
    </row>
    <row r="34" s="139" customFormat="true" ht="16.5" hidden="false" customHeight="true" outlineLevel="0" collapsed="false">
      <c r="A34" s="139" t="s">
        <v>185</v>
      </c>
      <c r="D34" s="165"/>
      <c r="E34" s="165"/>
      <c r="F34" s="174"/>
      <c r="G34" s="168"/>
      <c r="H34" s="174"/>
      <c r="I34" s="168"/>
      <c r="J34" s="174"/>
      <c r="K34" s="168"/>
      <c r="L34" s="174"/>
      <c r="M34" s="168"/>
      <c r="N34" s="174"/>
      <c r="O34" s="168"/>
      <c r="P34" s="174"/>
      <c r="Q34" s="168"/>
      <c r="R34" s="174"/>
      <c r="S34" s="168"/>
      <c r="T34" s="174"/>
      <c r="U34" s="168"/>
      <c r="V34" s="174"/>
      <c r="W34" s="168"/>
      <c r="X34" s="175"/>
      <c r="Y34" s="168"/>
      <c r="Z34" s="175"/>
      <c r="AA34" s="168"/>
      <c r="AB34" s="174"/>
      <c r="AC34" s="168"/>
      <c r="AD34" s="174"/>
    </row>
    <row r="35" s="139" customFormat="true" ht="16.5" hidden="false" customHeight="true" outlineLevel="0" collapsed="false">
      <c r="B35" s="134" t="s">
        <v>186</v>
      </c>
      <c r="D35" s="165"/>
      <c r="E35" s="165"/>
      <c r="F35" s="174" t="n">
        <v>0</v>
      </c>
      <c r="G35" s="168"/>
      <c r="H35" s="174" t="n">
        <v>0</v>
      </c>
      <c r="I35" s="168"/>
      <c r="J35" s="174" t="n">
        <v>0</v>
      </c>
      <c r="K35" s="168"/>
      <c r="L35" s="174" t="n">
        <f aca="false">'5-6 (3m)'!F82</f>
        <v>1366310</v>
      </c>
      <c r="M35" s="168"/>
      <c r="N35" s="174" t="n">
        <v>0</v>
      </c>
      <c r="O35" s="168"/>
      <c r="P35" s="174" t="n">
        <v>0</v>
      </c>
      <c r="Q35" s="168"/>
      <c r="R35" s="174" t="n">
        <f aca="false">SUM('5-6 (3m)'!F41,'5-6 (3m)'!F43)</f>
        <v>-27083</v>
      </c>
      <c r="S35" s="168"/>
      <c r="T35" s="174" t="n">
        <v>-75724</v>
      </c>
      <c r="U35" s="168"/>
      <c r="V35" s="174" t="n">
        <v>363</v>
      </c>
      <c r="W35" s="168"/>
      <c r="X35" s="175" t="n">
        <f aca="false">SUM(N35:V35)</f>
        <v>-102444</v>
      </c>
      <c r="Y35" s="168"/>
      <c r="Z35" s="175" t="n">
        <f aca="false">SUM(F35:L35,X35)</f>
        <v>1263866</v>
      </c>
      <c r="AA35" s="168"/>
      <c r="AB35" s="174" t="n">
        <f aca="false">'5-6 (3m)'!F89</f>
        <v>-91418</v>
      </c>
      <c r="AC35" s="168"/>
      <c r="AD35" s="174" t="n">
        <f aca="false">SUM(Z35:AB35)</f>
        <v>1172448</v>
      </c>
    </row>
    <row r="36" s="139" customFormat="true" ht="16.5" hidden="false" customHeight="true" outlineLevel="0" collapsed="false">
      <c r="A36" s="171"/>
      <c r="D36" s="165"/>
      <c r="E36" s="165"/>
      <c r="F36" s="176"/>
      <c r="G36" s="166"/>
      <c r="H36" s="176"/>
      <c r="I36" s="166"/>
      <c r="J36" s="176"/>
      <c r="K36" s="166"/>
      <c r="L36" s="176"/>
      <c r="M36" s="166"/>
      <c r="N36" s="176"/>
      <c r="O36" s="166"/>
      <c r="P36" s="176"/>
      <c r="Q36" s="166"/>
      <c r="R36" s="176"/>
      <c r="S36" s="166"/>
      <c r="T36" s="176"/>
      <c r="U36" s="166"/>
      <c r="V36" s="176"/>
      <c r="W36" s="166"/>
      <c r="X36" s="176"/>
      <c r="Y36" s="166"/>
      <c r="Z36" s="176"/>
      <c r="AA36" s="166"/>
      <c r="AB36" s="176"/>
      <c r="AC36" s="166"/>
      <c r="AD36" s="176"/>
    </row>
    <row r="37" s="139" customFormat="true" ht="16.5" hidden="false" customHeight="true" outlineLevel="0" collapsed="false">
      <c r="A37" s="164" t="s">
        <v>191</v>
      </c>
      <c r="D37" s="165"/>
      <c r="E37" s="165"/>
      <c r="F37" s="177" t="n">
        <f aca="false">SUM(F29:F35)</f>
        <v>373000</v>
      </c>
      <c r="G37" s="144"/>
      <c r="H37" s="177" t="n">
        <f aca="false">SUM(H29:H35)</f>
        <v>3680616</v>
      </c>
      <c r="I37" s="144"/>
      <c r="J37" s="177" t="n">
        <f aca="false">SUM(J29:J35)</f>
        <v>37300</v>
      </c>
      <c r="K37" s="144"/>
      <c r="L37" s="177" t="n">
        <f aca="false">SUM(L29:L35)</f>
        <v>30496468</v>
      </c>
      <c r="M37" s="144"/>
      <c r="N37" s="177" t="n">
        <f aca="false">SUM(N29:N35)</f>
        <v>-765013</v>
      </c>
      <c r="O37" s="144"/>
      <c r="P37" s="177" t="n">
        <f aca="false">SUM(P29:P35)</f>
        <v>-12757</v>
      </c>
      <c r="Q37" s="144"/>
      <c r="R37" s="177" t="n">
        <f aca="false">SUM(R29:R35)</f>
        <v>-139869</v>
      </c>
      <c r="S37" s="144"/>
      <c r="T37" s="177" t="n">
        <f aca="false">SUM(T29:T35)</f>
        <v>92130</v>
      </c>
      <c r="U37" s="144"/>
      <c r="V37" s="177" t="n">
        <f aca="false">SUM(V29:V35)</f>
        <v>3012</v>
      </c>
      <c r="W37" s="144"/>
      <c r="X37" s="177" t="n">
        <f aca="false">SUM(X29:X35)</f>
        <v>-822497</v>
      </c>
      <c r="Y37" s="144"/>
      <c r="Z37" s="177" t="n">
        <f aca="false">SUM(Z29:Z35)</f>
        <v>33764887</v>
      </c>
      <c r="AA37" s="144"/>
      <c r="AB37" s="177" t="n">
        <f aca="false">SUM(AB29:AB35)</f>
        <v>2500681</v>
      </c>
      <c r="AC37" s="144"/>
      <c r="AD37" s="177" t="n">
        <f aca="false">SUM(AD29:AD35)</f>
        <v>36265568</v>
      </c>
    </row>
    <row r="38" s="139" customFormat="true" ht="16.5" hidden="false" customHeight="true" outlineLevel="0" collapsed="false">
      <c r="A38" s="164"/>
      <c r="D38" s="165"/>
      <c r="E38" s="165"/>
      <c r="F38" s="166"/>
      <c r="G38" s="144"/>
      <c r="H38" s="166"/>
      <c r="I38" s="144"/>
      <c r="J38" s="166"/>
      <c r="K38" s="144"/>
      <c r="L38" s="166"/>
      <c r="M38" s="144"/>
      <c r="N38" s="166"/>
      <c r="O38" s="144"/>
      <c r="P38" s="166"/>
      <c r="Q38" s="144"/>
      <c r="R38" s="166"/>
      <c r="S38" s="144"/>
      <c r="T38" s="166"/>
      <c r="U38" s="144"/>
      <c r="V38" s="166"/>
      <c r="W38" s="144"/>
      <c r="X38" s="166"/>
      <c r="Y38" s="144"/>
      <c r="Z38" s="166"/>
      <c r="AA38" s="144"/>
      <c r="AB38" s="166"/>
      <c r="AC38" s="144"/>
      <c r="AD38" s="166"/>
    </row>
    <row r="39" s="139" customFormat="true" ht="16.5" hidden="false" customHeight="true" outlineLevel="0" collapsed="false">
      <c r="A39" s="164"/>
      <c r="D39" s="165"/>
      <c r="E39" s="165"/>
      <c r="F39" s="166"/>
      <c r="G39" s="144"/>
      <c r="H39" s="166"/>
      <c r="I39" s="144"/>
      <c r="J39" s="166"/>
      <c r="K39" s="144"/>
      <c r="L39" s="166"/>
      <c r="M39" s="144"/>
      <c r="N39" s="166"/>
      <c r="O39" s="144"/>
      <c r="P39" s="166"/>
      <c r="Q39" s="144"/>
      <c r="R39" s="166"/>
      <c r="S39" s="144"/>
      <c r="T39" s="166"/>
      <c r="U39" s="144"/>
      <c r="V39" s="166"/>
      <c r="W39" s="144"/>
      <c r="X39" s="166"/>
      <c r="Y39" s="144"/>
      <c r="Z39" s="166"/>
      <c r="AA39" s="144"/>
      <c r="AB39" s="166"/>
      <c r="AC39" s="144"/>
      <c r="AD39" s="166"/>
    </row>
    <row r="40" s="139" customFormat="true" ht="16.5" hidden="false" customHeight="true" outlineLevel="0" collapsed="false">
      <c r="A40" s="164"/>
      <c r="D40" s="165"/>
      <c r="E40" s="165"/>
      <c r="F40" s="166"/>
      <c r="G40" s="144"/>
      <c r="H40" s="166"/>
      <c r="I40" s="144"/>
      <c r="J40" s="166"/>
      <c r="K40" s="144"/>
      <c r="L40" s="166"/>
      <c r="M40" s="144"/>
      <c r="N40" s="166"/>
      <c r="O40" s="144"/>
      <c r="P40" s="166"/>
      <c r="Q40" s="144"/>
      <c r="R40" s="166"/>
      <c r="S40" s="144"/>
      <c r="T40" s="166"/>
      <c r="U40" s="144"/>
      <c r="V40" s="166"/>
      <c r="W40" s="144"/>
      <c r="X40" s="166"/>
      <c r="Y40" s="144"/>
      <c r="Z40" s="166"/>
      <c r="AA40" s="144"/>
      <c r="AB40" s="166"/>
      <c r="AC40" s="144"/>
      <c r="AD40" s="166"/>
    </row>
    <row r="41" s="139" customFormat="true" ht="16.5" hidden="false" customHeight="true" outlineLevel="0" collapsed="false">
      <c r="A41" s="164"/>
      <c r="D41" s="165"/>
      <c r="E41" s="165"/>
      <c r="F41" s="166"/>
      <c r="G41" s="144"/>
      <c r="H41" s="166"/>
      <c r="I41" s="144"/>
      <c r="J41" s="166"/>
      <c r="K41" s="144"/>
      <c r="L41" s="166"/>
      <c r="M41" s="144"/>
      <c r="N41" s="166"/>
      <c r="O41" s="144"/>
      <c r="P41" s="166"/>
      <c r="Q41" s="144"/>
      <c r="R41" s="166"/>
      <c r="S41" s="144"/>
      <c r="T41" s="166"/>
      <c r="U41" s="144"/>
      <c r="V41" s="166"/>
      <c r="W41" s="144"/>
      <c r="X41" s="166"/>
      <c r="Y41" s="144"/>
      <c r="Z41" s="166"/>
      <c r="AA41" s="144"/>
      <c r="AB41" s="166"/>
      <c r="AC41" s="144"/>
      <c r="AD41" s="166"/>
    </row>
    <row r="42" s="139" customFormat="true" ht="16.5" hidden="false" customHeight="true" outlineLevel="0" collapsed="false">
      <c r="A42" s="164"/>
      <c r="D42" s="165"/>
      <c r="E42" s="165"/>
      <c r="F42" s="166"/>
      <c r="G42" s="144"/>
      <c r="H42" s="166"/>
      <c r="I42" s="144"/>
      <c r="J42" s="166"/>
      <c r="K42" s="144"/>
      <c r="L42" s="166"/>
      <c r="M42" s="144"/>
      <c r="N42" s="166"/>
      <c r="O42" s="144"/>
      <c r="P42" s="166"/>
      <c r="Q42" s="144"/>
      <c r="R42" s="166"/>
      <c r="S42" s="144"/>
      <c r="T42" s="166"/>
      <c r="U42" s="144"/>
      <c r="V42" s="166"/>
      <c r="W42" s="144"/>
      <c r="X42" s="166"/>
      <c r="Y42" s="144"/>
      <c r="Z42" s="166"/>
      <c r="AA42" s="144"/>
      <c r="AB42" s="166"/>
      <c r="AC42" s="144"/>
      <c r="AD42" s="166"/>
    </row>
    <row r="43" s="139" customFormat="true" ht="16.5" hidden="false" customHeight="true" outlineLevel="0" collapsed="false">
      <c r="A43" s="164"/>
      <c r="D43" s="165"/>
      <c r="E43" s="165"/>
      <c r="F43" s="166"/>
      <c r="G43" s="144"/>
      <c r="H43" s="166"/>
      <c r="I43" s="144"/>
      <c r="J43" s="166"/>
      <c r="K43" s="144"/>
      <c r="L43" s="166"/>
      <c r="M43" s="144"/>
      <c r="N43" s="166"/>
      <c r="O43" s="144"/>
      <c r="P43" s="166"/>
      <c r="Q43" s="144"/>
      <c r="R43" s="166"/>
      <c r="S43" s="144"/>
      <c r="T43" s="166"/>
      <c r="U43" s="144"/>
      <c r="V43" s="166"/>
      <c r="W43" s="144"/>
      <c r="X43" s="166"/>
      <c r="Y43" s="144"/>
      <c r="Z43" s="166"/>
      <c r="AA43" s="144"/>
      <c r="AB43" s="166"/>
      <c r="AC43" s="167"/>
      <c r="AD43" s="166"/>
    </row>
    <row r="44" s="139" customFormat="true" ht="22.5" hidden="false" customHeight="true" outlineLevel="0" collapsed="false">
      <c r="A44" s="164"/>
      <c r="D44" s="165"/>
      <c r="E44" s="165"/>
      <c r="F44" s="166"/>
      <c r="G44" s="144"/>
      <c r="H44" s="166"/>
      <c r="I44" s="144"/>
      <c r="J44" s="166"/>
      <c r="K44" s="144"/>
      <c r="L44" s="166"/>
      <c r="M44" s="144"/>
      <c r="N44" s="166"/>
      <c r="O44" s="144"/>
      <c r="P44" s="166"/>
      <c r="Q44" s="144"/>
      <c r="R44" s="166"/>
      <c r="S44" s="144"/>
      <c r="T44" s="166"/>
      <c r="U44" s="144"/>
      <c r="V44" s="166"/>
      <c r="W44" s="144"/>
      <c r="X44" s="166"/>
      <c r="Y44" s="144"/>
      <c r="Z44" s="166"/>
      <c r="AA44" s="144"/>
      <c r="AB44" s="166"/>
      <c r="AC44" s="167"/>
      <c r="AD44" s="166"/>
    </row>
    <row r="45" customFormat="false" ht="21.95" hidden="false" customHeight="true" outlineLevel="0" collapsed="false">
      <c r="A45" s="178" t="str">
        <f aca="false">'8'!A37</f>
        <v>The accompanying condensed notes to the interim financial information are an integral part of this interim financial information.</v>
      </c>
      <c r="B45" s="178"/>
      <c r="C45" s="178"/>
      <c r="D45" s="131"/>
      <c r="E45" s="132"/>
      <c r="F45" s="133"/>
      <c r="G45" s="132"/>
      <c r="H45" s="133"/>
      <c r="I45" s="132"/>
      <c r="J45" s="133"/>
      <c r="K45" s="132"/>
      <c r="L45" s="133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3"/>
    </row>
  </sheetData>
  <mergeCells count="4">
    <mergeCell ref="F7:Z7"/>
    <mergeCell ref="N8:X8"/>
    <mergeCell ref="P9:V9"/>
    <mergeCell ref="J14:L14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2" min="1" style="179" width="1.13"/>
    <col collapsed="false" customWidth="true" hidden="false" outlineLevel="0" max="3" min="3" style="179" width="36.14"/>
    <col collapsed="false" customWidth="true" hidden="false" outlineLevel="0" max="4" min="4" style="179" width="5.41"/>
    <col collapsed="false" customWidth="true" hidden="false" outlineLevel="0" max="5" min="5" style="180" width="0.56"/>
    <col collapsed="false" customWidth="true" hidden="false" outlineLevel="0" max="6" min="6" style="180" width="12.85"/>
    <col collapsed="false" customWidth="true" hidden="false" outlineLevel="0" max="7" min="7" style="181" width="0.56"/>
    <col collapsed="false" customWidth="true" hidden="false" outlineLevel="0" max="8" min="8" style="179" width="12.85"/>
    <col collapsed="false" customWidth="true" hidden="false" outlineLevel="0" max="9" min="9" style="179" width="0.56"/>
    <col collapsed="false" customWidth="true" hidden="false" outlineLevel="0" max="10" min="10" style="181" width="12.42"/>
    <col collapsed="false" customWidth="true" hidden="false" outlineLevel="0" max="11" min="11" style="181" width="0.56"/>
    <col collapsed="false" customWidth="true" hidden="false" outlineLevel="0" max="12" min="12" style="181" width="13.56"/>
    <col collapsed="false" customWidth="true" hidden="false" outlineLevel="0" max="13" min="13" style="179" width="0.56"/>
    <col collapsed="false" customWidth="true" hidden="false" outlineLevel="0" max="14" min="14" style="181" width="16.99"/>
    <col collapsed="false" customWidth="true" hidden="false" outlineLevel="0" max="15" min="15" style="179" width="0.56"/>
    <col collapsed="false" customWidth="true" hidden="false" outlineLevel="0" max="16" min="16" style="181" width="16.99"/>
    <col collapsed="false" customWidth="true" hidden="false" outlineLevel="0" max="17" min="17" style="181" width="0.56"/>
    <col collapsed="false" customWidth="true" hidden="false" outlineLevel="0" max="18" min="18" style="181" width="12.56"/>
    <col collapsed="false" customWidth="true" hidden="false" outlineLevel="0" max="19" min="19" style="181" width="0.56"/>
    <col collapsed="false" customWidth="true" hidden="false" outlineLevel="0" max="20" min="20" style="181" width="11.42"/>
    <col collapsed="false" customWidth="false" hidden="false" outlineLevel="0" max="257" min="21" style="182" width="9.14"/>
  </cols>
  <sheetData>
    <row r="1" customFormat="false" ht="16.5" hidden="false" customHeight="true" outlineLevel="0" collapsed="false">
      <c r="A1" s="127" t="str">
        <f aca="false">'5-6 (3m)'!A1</f>
        <v>Energy Absolute Public Company Limited</v>
      </c>
      <c r="B1" s="127"/>
      <c r="C1" s="127"/>
      <c r="D1" s="127"/>
      <c r="H1" s="127"/>
      <c r="I1" s="127"/>
      <c r="J1" s="127"/>
      <c r="K1" s="127"/>
      <c r="L1" s="179"/>
      <c r="M1" s="127"/>
      <c r="N1" s="127"/>
      <c r="O1" s="127"/>
      <c r="P1" s="127"/>
      <c r="R1" s="127"/>
      <c r="T1" s="73" t="s">
        <v>6</v>
      </c>
    </row>
    <row r="2" customFormat="false" ht="16.5" hidden="false" customHeight="true" outlineLevel="0" collapsed="false">
      <c r="A2" s="127" t="s">
        <v>143</v>
      </c>
      <c r="B2" s="127"/>
      <c r="C2" s="127"/>
      <c r="D2" s="127"/>
      <c r="H2" s="127"/>
      <c r="I2" s="127"/>
      <c r="J2" s="127"/>
      <c r="K2" s="127"/>
      <c r="L2" s="179"/>
      <c r="M2" s="127"/>
      <c r="N2" s="127"/>
      <c r="O2" s="127"/>
      <c r="P2" s="127"/>
      <c r="R2" s="127"/>
      <c r="T2" s="127"/>
    </row>
    <row r="3" customFormat="false" ht="16.5" hidden="false" customHeight="true" outlineLevel="0" collapsed="false">
      <c r="A3" s="129" t="str">
        <f aca="false">'7'!A3</f>
        <v>For the three-month period ended 31 March 2022</v>
      </c>
      <c r="B3" s="183"/>
      <c r="C3" s="183"/>
      <c r="D3" s="183"/>
      <c r="E3" s="184"/>
      <c r="F3" s="184"/>
      <c r="G3" s="185"/>
      <c r="H3" s="183"/>
      <c r="I3" s="183"/>
      <c r="J3" s="183"/>
      <c r="K3" s="183"/>
      <c r="L3" s="186"/>
      <c r="M3" s="183"/>
      <c r="N3" s="183"/>
      <c r="O3" s="183"/>
      <c r="P3" s="183"/>
      <c r="Q3" s="185"/>
      <c r="R3" s="183"/>
      <c r="S3" s="185"/>
      <c r="T3" s="183"/>
    </row>
    <row r="4" customFormat="false" ht="16.5" hidden="false" customHeight="true" outlineLevel="0" collapsed="false">
      <c r="A4" s="127"/>
      <c r="E4" s="187"/>
      <c r="F4" s="188"/>
      <c r="G4" s="189"/>
      <c r="H4" s="188"/>
      <c r="I4" s="188"/>
      <c r="J4" s="189"/>
      <c r="K4" s="189"/>
      <c r="L4" s="188"/>
      <c r="M4" s="188"/>
      <c r="N4" s="189"/>
      <c r="O4" s="188"/>
      <c r="P4" s="189"/>
      <c r="R4" s="189"/>
      <c r="T4" s="189"/>
    </row>
    <row r="5" customFormat="false" ht="16.5" hidden="false" customHeight="true" outlineLevel="0" collapsed="false">
      <c r="A5" s="127"/>
      <c r="E5" s="187"/>
      <c r="F5" s="188"/>
      <c r="G5" s="189"/>
      <c r="H5" s="188"/>
      <c r="I5" s="188"/>
      <c r="J5" s="189"/>
      <c r="K5" s="189"/>
      <c r="L5" s="188"/>
      <c r="M5" s="188"/>
      <c r="N5" s="189"/>
      <c r="O5" s="188"/>
      <c r="P5" s="189"/>
      <c r="R5" s="189"/>
      <c r="T5" s="189"/>
    </row>
    <row r="6" s="198" customFormat="true" ht="16.5" hidden="false" customHeight="true" outlineLevel="0" collapsed="false">
      <c r="A6" s="190"/>
      <c r="B6" s="191"/>
      <c r="C6" s="191"/>
      <c r="D6" s="192"/>
      <c r="E6" s="193"/>
      <c r="F6" s="194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5"/>
      <c r="R6" s="196"/>
      <c r="S6" s="195"/>
      <c r="T6" s="197" t="s">
        <v>192</v>
      </c>
    </row>
    <row r="7" s="198" customFormat="true" ht="16.5" hidden="false" customHeight="true" outlineLevel="0" collapsed="false">
      <c r="A7" s="190"/>
      <c r="B7" s="191"/>
      <c r="C7" s="191"/>
      <c r="D7" s="192"/>
      <c r="E7" s="193"/>
      <c r="F7" s="192"/>
      <c r="G7" s="193"/>
      <c r="H7" s="191"/>
      <c r="I7" s="191"/>
      <c r="J7" s="193"/>
      <c r="K7" s="193"/>
      <c r="L7" s="193"/>
      <c r="M7" s="191"/>
      <c r="N7" s="199" t="s">
        <v>193</v>
      </c>
      <c r="O7" s="199"/>
      <c r="P7" s="199"/>
      <c r="Q7" s="199"/>
      <c r="R7" s="199"/>
      <c r="S7" s="193"/>
      <c r="T7" s="200"/>
    </row>
    <row r="8" s="198" customFormat="true" ht="16.5" hidden="false" customHeight="true" outlineLevel="0" collapsed="false">
      <c r="A8" s="190"/>
      <c r="B8" s="191"/>
      <c r="C8" s="191"/>
      <c r="D8" s="192"/>
      <c r="E8" s="193"/>
      <c r="F8" s="192"/>
      <c r="G8" s="193"/>
      <c r="H8" s="191"/>
      <c r="I8" s="191"/>
      <c r="J8" s="201"/>
      <c r="K8" s="201"/>
      <c r="L8" s="201"/>
      <c r="M8" s="191"/>
      <c r="N8" s="202" t="s">
        <v>116</v>
      </c>
      <c r="O8" s="202"/>
      <c r="P8" s="202"/>
      <c r="Q8" s="193"/>
      <c r="R8" s="200"/>
      <c r="S8" s="193"/>
      <c r="T8" s="200"/>
    </row>
    <row r="9" s="198" customFormat="true" ht="16.5" hidden="false" customHeight="true" outlineLevel="0" collapsed="false">
      <c r="A9" s="190"/>
      <c r="B9" s="191"/>
      <c r="C9" s="191"/>
      <c r="D9" s="192"/>
      <c r="E9" s="193"/>
      <c r="F9" s="203" t="s">
        <v>151</v>
      </c>
      <c r="G9" s="193"/>
      <c r="H9" s="191"/>
      <c r="I9" s="191"/>
      <c r="J9" s="201"/>
      <c r="K9" s="201"/>
      <c r="L9" s="201"/>
      <c r="M9" s="191"/>
      <c r="N9" s="203" t="s">
        <v>194</v>
      </c>
      <c r="O9" s="191"/>
      <c r="P9" s="203" t="s">
        <v>154</v>
      </c>
      <c r="Q9" s="193"/>
      <c r="R9" s="203" t="s">
        <v>157</v>
      </c>
      <c r="S9" s="193"/>
      <c r="T9" s="200"/>
    </row>
    <row r="10" s="198" customFormat="true" ht="16.5" hidden="false" customHeight="true" outlineLevel="0" collapsed="false">
      <c r="A10" s="190"/>
      <c r="B10" s="191"/>
      <c r="C10" s="191"/>
      <c r="D10" s="192"/>
      <c r="E10" s="193"/>
      <c r="F10" s="203" t="s">
        <v>158</v>
      </c>
      <c r="G10" s="200"/>
      <c r="H10" s="203" t="s">
        <v>159</v>
      </c>
      <c r="I10" s="200"/>
      <c r="J10" s="204" t="s">
        <v>160</v>
      </c>
      <c r="K10" s="204"/>
      <c r="L10" s="204"/>
      <c r="M10" s="200"/>
      <c r="N10" s="203" t="s">
        <v>195</v>
      </c>
      <c r="O10" s="203"/>
      <c r="P10" s="203" t="s">
        <v>196</v>
      </c>
      <c r="Q10" s="200"/>
      <c r="R10" s="203" t="s">
        <v>166</v>
      </c>
      <c r="S10" s="203"/>
      <c r="T10" s="203" t="s">
        <v>169</v>
      </c>
    </row>
    <row r="11" s="198" customFormat="true" ht="16.5" hidden="false" customHeight="true" outlineLevel="0" collapsed="false">
      <c r="A11" s="190"/>
      <c r="B11" s="191"/>
      <c r="C11" s="191"/>
      <c r="D11" s="192"/>
      <c r="E11" s="193"/>
      <c r="F11" s="205" t="s">
        <v>170</v>
      </c>
      <c r="G11" s="200"/>
      <c r="H11" s="203" t="s">
        <v>171</v>
      </c>
      <c r="I11" s="200"/>
      <c r="J11" s="203" t="s">
        <v>172</v>
      </c>
      <c r="K11" s="206"/>
      <c r="L11" s="207" t="s">
        <v>90</v>
      </c>
      <c r="M11" s="200"/>
      <c r="N11" s="203" t="s">
        <v>174</v>
      </c>
      <c r="O11" s="203"/>
      <c r="P11" s="203" t="s">
        <v>197</v>
      </c>
      <c r="Q11" s="200"/>
      <c r="R11" s="203" t="s">
        <v>178</v>
      </c>
      <c r="S11" s="203"/>
      <c r="T11" s="203" t="s">
        <v>198</v>
      </c>
    </row>
    <row r="12" s="198" customFormat="true" ht="16.5" hidden="false" customHeight="true" outlineLevel="0" collapsed="false">
      <c r="A12" s="190"/>
      <c r="B12" s="191"/>
      <c r="C12" s="191"/>
      <c r="D12" s="192"/>
      <c r="E12" s="193"/>
      <c r="F12" s="208" t="s">
        <v>12</v>
      </c>
      <c r="G12" s="200"/>
      <c r="H12" s="208" t="s">
        <v>12</v>
      </c>
      <c r="I12" s="200"/>
      <c r="J12" s="208" t="s">
        <v>12</v>
      </c>
      <c r="K12" s="209"/>
      <c r="L12" s="208" t="s">
        <v>12</v>
      </c>
      <c r="M12" s="200"/>
      <c r="N12" s="208" t="s">
        <v>12</v>
      </c>
      <c r="O12" s="200"/>
      <c r="P12" s="208" t="s">
        <v>12</v>
      </c>
      <c r="Q12" s="200"/>
      <c r="R12" s="208" t="s">
        <v>12</v>
      </c>
      <c r="S12" s="200"/>
      <c r="T12" s="208" t="s">
        <v>12</v>
      </c>
    </row>
    <row r="13" s="198" customFormat="true" ht="16.5" hidden="false" customHeight="true" outlineLevel="0" collapsed="false">
      <c r="A13" s="190"/>
      <c r="B13" s="191"/>
      <c r="C13" s="191"/>
      <c r="D13" s="192"/>
      <c r="E13" s="192"/>
      <c r="F13" s="210"/>
      <c r="G13" s="200"/>
      <c r="H13" s="210"/>
      <c r="I13" s="200"/>
      <c r="J13" s="210"/>
      <c r="K13" s="209"/>
      <c r="L13" s="210"/>
      <c r="M13" s="200"/>
      <c r="N13" s="210"/>
      <c r="O13" s="200"/>
      <c r="P13" s="210"/>
      <c r="Q13" s="200"/>
      <c r="R13" s="210"/>
      <c r="S13" s="200"/>
      <c r="T13" s="210"/>
    </row>
    <row r="14" s="198" customFormat="true" ht="16.5" hidden="false" customHeight="true" outlineLevel="0" collapsed="false">
      <c r="A14" s="190" t="s">
        <v>181</v>
      </c>
      <c r="B14" s="211"/>
      <c r="C14" s="191"/>
      <c r="D14" s="192"/>
      <c r="E14" s="193"/>
      <c r="F14" s="212" t="n">
        <v>373000</v>
      </c>
      <c r="G14" s="212"/>
      <c r="H14" s="212" t="n">
        <v>3680616</v>
      </c>
      <c r="I14" s="212"/>
      <c r="J14" s="212" t="n">
        <v>37300</v>
      </c>
      <c r="K14" s="212"/>
      <c r="L14" s="212" t="n">
        <v>16837417</v>
      </c>
      <c r="M14" s="212"/>
      <c r="N14" s="212" t="n">
        <v>-18383</v>
      </c>
      <c r="O14" s="212"/>
      <c r="P14" s="212" t="n">
        <v>276202</v>
      </c>
      <c r="Q14" s="212"/>
      <c r="R14" s="212" t="n">
        <f aca="false">SUM(N14:P14)</f>
        <v>257819</v>
      </c>
      <c r="S14" s="212"/>
      <c r="T14" s="212" t="n">
        <f aca="false">SUM(F14:L14,R14)</f>
        <v>21186152</v>
      </c>
    </row>
    <row r="15" s="198" customFormat="true" ht="6" hidden="false" customHeight="true" outlineLevel="0" collapsed="false">
      <c r="A15" s="190"/>
      <c r="B15" s="211"/>
      <c r="C15" s="191"/>
      <c r="D15" s="192"/>
      <c r="E15" s="193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</row>
    <row r="16" s="198" customFormat="true" ht="16.5" hidden="false" customHeight="true" outlineLevel="0" collapsed="false">
      <c r="A16" s="190" t="s">
        <v>182</v>
      </c>
      <c r="B16" s="211"/>
      <c r="C16" s="191"/>
      <c r="D16" s="192"/>
      <c r="E16" s="193"/>
      <c r="F16" s="212"/>
      <c r="H16" s="212"/>
      <c r="J16" s="212"/>
      <c r="L16" s="212"/>
      <c r="N16" s="212"/>
      <c r="P16" s="212"/>
      <c r="R16" s="212"/>
      <c r="T16" s="212"/>
    </row>
    <row r="17" s="198" customFormat="true" ht="16.5" hidden="false" customHeight="true" outlineLevel="0" collapsed="false">
      <c r="A17" s="191" t="s">
        <v>199</v>
      </c>
      <c r="B17" s="191"/>
      <c r="C17" s="191"/>
      <c r="D17" s="192"/>
      <c r="E17" s="193"/>
      <c r="F17" s="213" t="n">
        <v>0</v>
      </c>
      <c r="G17" s="212"/>
      <c r="H17" s="213" t="n">
        <v>0</v>
      </c>
      <c r="I17" s="212"/>
      <c r="J17" s="213" t="n">
        <v>0</v>
      </c>
      <c r="K17" s="214"/>
      <c r="L17" s="215" t="n">
        <v>1308574</v>
      </c>
      <c r="M17" s="214"/>
      <c r="N17" s="213" t="n">
        <v>0</v>
      </c>
      <c r="O17" s="212"/>
      <c r="P17" s="215" t="n">
        <v>-13973</v>
      </c>
      <c r="Q17" s="212"/>
      <c r="R17" s="213" t="n">
        <f aca="false">SUM(N17:P17)</f>
        <v>-13973</v>
      </c>
      <c r="S17" s="212"/>
      <c r="T17" s="213" t="n">
        <f aca="false">SUM(F17:L17,R17)</f>
        <v>1294601</v>
      </c>
    </row>
    <row r="18" s="198" customFormat="true" ht="16.5" hidden="false" customHeight="true" outlineLevel="0" collapsed="false">
      <c r="A18" s="191"/>
      <c r="B18" s="191"/>
      <c r="C18" s="191"/>
      <c r="D18" s="192"/>
      <c r="E18" s="193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</row>
    <row r="19" s="198" customFormat="true" ht="16.5" hidden="false" customHeight="true" outlineLevel="0" collapsed="false">
      <c r="A19" s="190" t="s">
        <v>187</v>
      </c>
      <c r="B19" s="191"/>
      <c r="C19" s="191"/>
      <c r="D19" s="192"/>
      <c r="E19" s="193"/>
      <c r="F19" s="216" t="n">
        <f aca="false">SUM(F14:F17)</f>
        <v>373000</v>
      </c>
      <c r="G19" s="214"/>
      <c r="H19" s="216" t="n">
        <f aca="false">SUM(H14:H17)</f>
        <v>3680616</v>
      </c>
      <c r="I19" s="214"/>
      <c r="J19" s="216" t="n">
        <f aca="false">SUM(J14:J17)</f>
        <v>37300</v>
      </c>
      <c r="K19" s="214"/>
      <c r="L19" s="216" t="n">
        <f aca="false">SUM(L14:L17)</f>
        <v>18145991</v>
      </c>
      <c r="M19" s="214"/>
      <c r="N19" s="216" t="n">
        <f aca="false">SUM(N14:N17)</f>
        <v>-18383</v>
      </c>
      <c r="O19" s="214"/>
      <c r="P19" s="216" t="n">
        <f aca="false">SUM(P14:P17)</f>
        <v>262229</v>
      </c>
      <c r="Q19" s="214"/>
      <c r="R19" s="216" t="n">
        <f aca="false">SUM(R14:R17)</f>
        <v>243846</v>
      </c>
      <c r="S19" s="214"/>
      <c r="T19" s="216" t="n">
        <f aca="false">SUM(T14:T17)</f>
        <v>22480753</v>
      </c>
    </row>
    <row r="20" s="198" customFormat="true" ht="16.5" hidden="false" customHeight="true" outlineLevel="0" collapsed="false">
      <c r="A20" s="190"/>
      <c r="B20" s="191"/>
      <c r="C20" s="191"/>
      <c r="D20" s="192"/>
      <c r="E20" s="193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</row>
    <row r="21" s="198" customFormat="true" ht="16.5" hidden="false" customHeight="true" outlineLevel="0" collapsed="false">
      <c r="A21" s="190"/>
      <c r="B21" s="191"/>
      <c r="C21" s="191"/>
      <c r="D21" s="217"/>
      <c r="E21" s="192"/>
      <c r="F21" s="210"/>
      <c r="G21" s="200"/>
      <c r="H21" s="210"/>
      <c r="I21" s="200"/>
      <c r="J21" s="210"/>
      <c r="K21" s="209"/>
      <c r="L21" s="210"/>
      <c r="M21" s="200"/>
      <c r="N21" s="210"/>
      <c r="O21" s="200"/>
      <c r="P21" s="210"/>
      <c r="Q21" s="200"/>
      <c r="R21" s="210"/>
      <c r="S21" s="200"/>
      <c r="T21" s="210"/>
    </row>
    <row r="22" s="198" customFormat="true" ht="16.5" hidden="false" customHeight="true" outlineLevel="0" collapsed="false">
      <c r="A22" s="190" t="s">
        <v>188</v>
      </c>
      <c r="B22" s="211"/>
      <c r="C22" s="191"/>
      <c r="D22" s="192"/>
      <c r="E22" s="193"/>
      <c r="F22" s="218" t="n">
        <v>373000</v>
      </c>
      <c r="G22" s="212"/>
      <c r="H22" s="218" t="n">
        <v>3680616</v>
      </c>
      <c r="I22" s="212"/>
      <c r="J22" s="218" t="n">
        <v>37300</v>
      </c>
      <c r="K22" s="212"/>
      <c r="L22" s="218" t="n">
        <v>18389412</v>
      </c>
      <c r="M22" s="212"/>
      <c r="N22" s="218" t="n">
        <v>-16197</v>
      </c>
      <c r="O22" s="212"/>
      <c r="P22" s="218" t="n">
        <v>-132755</v>
      </c>
      <c r="Q22" s="212"/>
      <c r="R22" s="218" t="n">
        <f aca="false">SUM(N22:P22)</f>
        <v>-148952</v>
      </c>
      <c r="S22" s="212"/>
      <c r="T22" s="218" t="n">
        <f aca="false">SUM(F22:L22,R22)</f>
        <v>22331376</v>
      </c>
    </row>
    <row r="23" s="198" customFormat="true" ht="6" hidden="false" customHeight="true" outlineLevel="0" collapsed="false">
      <c r="A23" s="190"/>
      <c r="B23" s="211"/>
      <c r="C23" s="191"/>
      <c r="D23" s="192"/>
      <c r="E23" s="193"/>
      <c r="F23" s="218"/>
      <c r="G23" s="212"/>
      <c r="H23" s="218"/>
      <c r="I23" s="212"/>
      <c r="J23" s="218"/>
      <c r="K23" s="212"/>
      <c r="L23" s="218"/>
      <c r="M23" s="212"/>
      <c r="N23" s="218"/>
      <c r="O23" s="212"/>
      <c r="P23" s="218"/>
      <c r="Q23" s="212"/>
      <c r="R23" s="218"/>
      <c r="S23" s="212"/>
      <c r="T23" s="218"/>
    </row>
    <row r="24" s="198" customFormat="true" ht="16.5" hidden="false" customHeight="true" outlineLevel="0" collapsed="false">
      <c r="A24" s="190" t="s">
        <v>182</v>
      </c>
      <c r="B24" s="211"/>
      <c r="C24" s="191"/>
      <c r="D24" s="192"/>
      <c r="E24" s="193"/>
      <c r="F24" s="218"/>
      <c r="H24" s="218"/>
      <c r="J24" s="218"/>
      <c r="L24" s="218"/>
      <c r="N24" s="218"/>
      <c r="P24" s="218"/>
      <c r="R24" s="218"/>
      <c r="T24" s="218"/>
    </row>
    <row r="25" s="198" customFormat="true" ht="16.5" hidden="false" customHeight="true" outlineLevel="0" collapsed="false">
      <c r="A25" s="191" t="s">
        <v>199</v>
      </c>
      <c r="B25" s="191"/>
      <c r="C25" s="191"/>
      <c r="D25" s="192"/>
      <c r="E25" s="193"/>
      <c r="F25" s="219" t="n">
        <v>0</v>
      </c>
      <c r="G25" s="212"/>
      <c r="H25" s="219" t="n">
        <v>0</v>
      </c>
      <c r="I25" s="212"/>
      <c r="J25" s="219" t="n">
        <v>0</v>
      </c>
      <c r="K25" s="214"/>
      <c r="L25" s="220" t="n">
        <f aca="false">'5-6 (3m)'!J33</f>
        <v>1696593</v>
      </c>
      <c r="M25" s="214"/>
      <c r="N25" s="219" t="n">
        <v>0</v>
      </c>
      <c r="O25" s="212"/>
      <c r="P25" s="220" t="n">
        <f aca="false">'5-6 (3m)'!J41+'5-6 (3m)'!J43</f>
        <v>-27083</v>
      </c>
      <c r="Q25" s="212"/>
      <c r="R25" s="219" t="n">
        <f aca="false">SUM(N25:P25)</f>
        <v>-27083</v>
      </c>
      <c r="S25" s="212"/>
      <c r="T25" s="219" t="n">
        <f aca="false">SUM(F25:L25,R25)</f>
        <v>1669510</v>
      </c>
    </row>
    <row r="26" s="198" customFormat="true" ht="16.5" hidden="false" customHeight="true" outlineLevel="0" collapsed="false">
      <c r="A26" s="191"/>
      <c r="B26" s="191"/>
      <c r="C26" s="191"/>
      <c r="D26" s="192"/>
      <c r="E26" s="193"/>
      <c r="F26" s="221"/>
      <c r="G26" s="214"/>
      <c r="H26" s="221"/>
      <c r="I26" s="214"/>
      <c r="J26" s="221"/>
      <c r="K26" s="214"/>
      <c r="L26" s="221"/>
      <c r="M26" s="214"/>
      <c r="N26" s="221"/>
      <c r="O26" s="214"/>
      <c r="P26" s="221"/>
      <c r="Q26" s="214"/>
      <c r="R26" s="221"/>
      <c r="S26" s="214"/>
      <c r="T26" s="221"/>
    </row>
    <row r="27" s="198" customFormat="true" ht="16.5" hidden="false" customHeight="true" outlineLevel="0" collapsed="false">
      <c r="A27" s="190" t="s">
        <v>191</v>
      </c>
      <c r="B27" s="191"/>
      <c r="C27" s="191"/>
      <c r="D27" s="192"/>
      <c r="E27" s="193"/>
      <c r="F27" s="222" t="n">
        <f aca="false">SUM(F22:F25)</f>
        <v>373000</v>
      </c>
      <c r="G27" s="214"/>
      <c r="H27" s="222" t="n">
        <f aca="false">SUM(H22:H25)</f>
        <v>3680616</v>
      </c>
      <c r="I27" s="214"/>
      <c r="J27" s="222" t="n">
        <f aca="false">SUM(J22:J25)</f>
        <v>37300</v>
      </c>
      <c r="K27" s="214"/>
      <c r="L27" s="222" t="n">
        <f aca="false">SUM(L22:L25)</f>
        <v>20086005</v>
      </c>
      <c r="M27" s="214"/>
      <c r="N27" s="222" t="n">
        <f aca="false">SUM(N22:N25)</f>
        <v>-16197</v>
      </c>
      <c r="O27" s="214"/>
      <c r="P27" s="222" t="n">
        <f aca="false">SUM(P22:P25)</f>
        <v>-159838</v>
      </c>
      <c r="Q27" s="214"/>
      <c r="R27" s="222" t="n">
        <f aca="false">SUM(R22:R25)</f>
        <v>-176035</v>
      </c>
      <c r="S27" s="214"/>
      <c r="T27" s="222" t="n">
        <f aca="false">SUM(T22:T25)</f>
        <v>24000886</v>
      </c>
    </row>
    <row r="28" s="198" customFormat="true" ht="16.5" hidden="false" customHeight="true" outlineLevel="0" collapsed="false">
      <c r="A28" s="190"/>
      <c r="B28" s="191"/>
      <c r="C28" s="191"/>
      <c r="D28" s="192"/>
      <c r="E28" s="193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</row>
    <row r="29" s="198" customFormat="true" ht="16.5" hidden="false" customHeight="true" outlineLevel="0" collapsed="false">
      <c r="A29" s="190"/>
      <c r="B29" s="191"/>
      <c r="C29" s="191"/>
      <c r="D29" s="192"/>
      <c r="E29" s="193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</row>
    <row r="30" s="198" customFormat="true" ht="16.5" hidden="false" customHeight="true" outlineLevel="0" collapsed="false">
      <c r="A30" s="190"/>
      <c r="B30" s="191"/>
      <c r="C30" s="191"/>
      <c r="D30" s="192"/>
      <c r="E30" s="193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</row>
    <row r="31" s="198" customFormat="true" ht="16.5" hidden="false" customHeight="true" outlineLevel="0" collapsed="false">
      <c r="A31" s="190"/>
      <c r="B31" s="191"/>
      <c r="C31" s="191"/>
      <c r="D31" s="192"/>
      <c r="E31" s="193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s="198" customFormat="true" ht="16.5" hidden="false" customHeight="true" outlineLevel="0" collapsed="false">
      <c r="A32" s="190"/>
      <c r="B32" s="191"/>
      <c r="C32" s="191"/>
      <c r="D32" s="192"/>
      <c r="E32" s="193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s="198" customFormat="true" ht="16.5" hidden="false" customHeight="true" outlineLevel="0" collapsed="false">
      <c r="A33" s="190"/>
      <c r="B33" s="191"/>
      <c r="C33" s="191"/>
      <c r="D33" s="192"/>
      <c r="E33" s="193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s="198" customFormat="true" ht="16.5" hidden="false" customHeight="true" outlineLevel="0" collapsed="false">
      <c r="A34" s="190"/>
      <c r="B34" s="191"/>
      <c r="C34" s="191"/>
      <c r="D34" s="192"/>
      <c r="E34" s="193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  <row r="35" s="198" customFormat="true" ht="16.5" hidden="false" customHeight="true" outlineLevel="0" collapsed="false">
      <c r="A35" s="190"/>
      <c r="B35" s="191"/>
      <c r="C35" s="191"/>
      <c r="D35" s="192"/>
      <c r="E35" s="193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</row>
    <row r="36" s="198" customFormat="true" ht="16.5" hidden="false" customHeight="true" outlineLevel="0" collapsed="false">
      <c r="A36" s="190"/>
      <c r="B36" s="191"/>
      <c r="C36" s="191"/>
      <c r="D36" s="192"/>
      <c r="E36" s="193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</row>
    <row r="37" customFormat="false" ht="21.95" hidden="false" customHeight="true" outlineLevel="0" collapsed="false">
      <c r="A37" s="186" t="str">
        <f aca="false">'2-4'!$A$57</f>
        <v>The accompanying condensed notes to the interim financial information are an integral part of this interim financial information.</v>
      </c>
      <c r="B37" s="186"/>
      <c r="C37" s="186"/>
      <c r="D37" s="186"/>
      <c r="E37" s="184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</row>
  </sheetData>
  <mergeCells count="3">
    <mergeCell ref="N7:R7"/>
    <mergeCell ref="N8:P8"/>
    <mergeCell ref="J10:L10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7" activeCellId="0" sqref="D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49.13"/>
    <col collapsed="false" customWidth="true" hidden="false" outlineLevel="0" max="4" min="4" style="2" width="5.56"/>
    <col collapsed="false" customWidth="true" hidden="false" outlineLevel="0" max="5" min="5" style="1" width="0.56"/>
    <col collapsed="false" customWidth="true" hidden="false" outlineLevel="0" max="6" min="6" style="3" width="11.42"/>
    <col collapsed="false" customWidth="true" hidden="false" outlineLevel="0" max="7" min="7" style="4" width="0.56"/>
    <col collapsed="false" customWidth="true" hidden="false" outlineLevel="0" max="8" min="8" style="3" width="11.42"/>
    <col collapsed="false" customWidth="true" hidden="false" outlineLevel="0" max="9" min="9" style="224" width="0.56"/>
    <col collapsed="false" customWidth="true" hidden="false" outlineLevel="0" max="10" min="10" style="3" width="11.42"/>
    <col collapsed="false" customWidth="true" hidden="false" outlineLevel="0" max="11" min="11" style="4" width="0.56"/>
    <col collapsed="false" customWidth="true" hidden="false" outlineLevel="0" max="12" min="12" style="3" width="11.42"/>
    <col collapsed="false" customWidth="false" hidden="false" outlineLevel="0" max="257" min="13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31"/>
      <c r="G1" s="54"/>
      <c r="I1" s="225"/>
      <c r="K1" s="54"/>
      <c r="L1" s="226" t="s">
        <v>6</v>
      </c>
    </row>
    <row r="2" customFormat="false" ht="16.5" hidden="false" customHeight="true" outlineLevel="0" collapsed="false">
      <c r="A2" s="8" t="s">
        <v>200</v>
      </c>
      <c r="B2" s="8"/>
      <c r="C2" s="8"/>
      <c r="D2" s="31"/>
      <c r="G2" s="54"/>
      <c r="I2" s="225"/>
      <c r="K2" s="54"/>
    </row>
    <row r="3" customFormat="false" ht="16.5" hidden="false" customHeight="true" outlineLevel="0" collapsed="false">
      <c r="A3" s="10" t="str">
        <f aca="false">+'8'!A3</f>
        <v>For the three-month period ended 31 March 2022</v>
      </c>
      <c r="B3" s="10"/>
      <c r="C3" s="10"/>
      <c r="D3" s="27"/>
      <c r="E3" s="12"/>
      <c r="F3" s="13"/>
      <c r="G3" s="56"/>
      <c r="H3" s="13"/>
      <c r="I3" s="227"/>
      <c r="J3" s="13"/>
      <c r="K3" s="56"/>
      <c r="L3" s="13"/>
    </row>
    <row r="4" customFormat="false" ht="16.5" hidden="false" customHeight="true" outlineLevel="0" collapsed="false">
      <c r="G4" s="54"/>
      <c r="I4" s="225"/>
      <c r="K4" s="54"/>
    </row>
    <row r="5" customFormat="false" ht="16.5" hidden="false" customHeight="true" outlineLevel="0" collapsed="false">
      <c r="G5" s="54"/>
      <c r="I5" s="225"/>
      <c r="K5" s="54"/>
    </row>
    <row r="6" customFormat="false" ht="16.5" hidden="false" customHeight="true" outlineLevel="0" collapsed="false">
      <c r="F6" s="17" t="s">
        <v>3</v>
      </c>
      <c r="G6" s="17"/>
      <c r="H6" s="17"/>
      <c r="I6" s="82"/>
      <c r="J6" s="17" t="s">
        <v>4</v>
      </c>
      <c r="K6" s="17"/>
      <c r="L6" s="17"/>
    </row>
    <row r="7" customFormat="false" ht="16.5" hidden="false" customHeight="true" outlineLevel="0" collapsed="false">
      <c r="A7" s="7"/>
      <c r="E7" s="8"/>
      <c r="F7" s="20" t="s">
        <v>5</v>
      </c>
      <c r="G7" s="20"/>
      <c r="H7" s="20"/>
      <c r="I7" s="87"/>
      <c r="J7" s="20" t="s">
        <v>5</v>
      </c>
      <c r="K7" s="20"/>
      <c r="L7" s="20"/>
    </row>
    <row r="8" customFormat="false" ht="16.5" hidden="false" customHeight="true" outlineLevel="0" collapsed="false">
      <c r="E8" s="8"/>
      <c r="F8" s="25" t="s">
        <v>201</v>
      </c>
      <c r="G8" s="25"/>
      <c r="H8" s="25" t="s">
        <v>10</v>
      </c>
      <c r="I8" s="25"/>
      <c r="J8" s="25" t="s">
        <v>201</v>
      </c>
      <c r="K8" s="25"/>
      <c r="L8" s="25" t="s">
        <v>10</v>
      </c>
    </row>
    <row r="9" customFormat="false" ht="16.5" hidden="false" customHeight="true" outlineLevel="0" collapsed="false">
      <c r="D9" s="27" t="s">
        <v>11</v>
      </c>
      <c r="E9" s="8"/>
      <c r="F9" s="28" t="s">
        <v>12</v>
      </c>
      <c r="G9" s="25"/>
      <c r="H9" s="28" t="s">
        <v>12</v>
      </c>
      <c r="I9" s="25"/>
      <c r="J9" s="28" t="s">
        <v>12</v>
      </c>
      <c r="K9" s="25"/>
      <c r="L9" s="28" t="s">
        <v>12</v>
      </c>
    </row>
    <row r="10" customFormat="false" ht="16.5" hidden="false" customHeight="true" outlineLevel="0" collapsed="false">
      <c r="A10" s="29" t="s">
        <v>202</v>
      </c>
      <c r="B10" s="4"/>
      <c r="C10" s="4"/>
      <c r="F10" s="228"/>
      <c r="G10" s="54"/>
      <c r="I10" s="225"/>
      <c r="J10" s="228"/>
      <c r="K10" s="54"/>
    </row>
    <row r="11" customFormat="false" ht="16.5" hidden="false" customHeight="true" outlineLevel="0" collapsed="false">
      <c r="A11" s="4" t="s">
        <v>203</v>
      </c>
      <c r="B11" s="4"/>
      <c r="C11" s="4"/>
      <c r="F11" s="228" t="n">
        <f aca="false">'5-6 (3m)'!F30</f>
        <v>1289391</v>
      </c>
      <c r="G11" s="229"/>
      <c r="H11" s="3" t="n">
        <f aca="false">'5-6 (3m)'!H30</f>
        <v>1398350</v>
      </c>
      <c r="I11" s="229"/>
      <c r="J11" s="228" t="n">
        <f aca="false">'5-6 (3m)'!J30</f>
        <v>1695634</v>
      </c>
      <c r="K11" s="229"/>
      <c r="L11" s="3" t="n">
        <f aca="false">'5-6 (3m)'!L30</f>
        <v>1316010</v>
      </c>
    </row>
    <row r="12" customFormat="false" ht="16.5" hidden="false" customHeight="true" outlineLevel="0" collapsed="false">
      <c r="A12" s="1" t="s">
        <v>204</v>
      </c>
      <c r="F12" s="228"/>
      <c r="G12" s="229"/>
      <c r="I12" s="229"/>
      <c r="J12" s="228"/>
      <c r="K12" s="229"/>
    </row>
    <row r="13" customFormat="false" ht="16.5" hidden="false" customHeight="true" outlineLevel="0" collapsed="false">
      <c r="B13" s="1" t="s">
        <v>205</v>
      </c>
      <c r="F13" s="228"/>
      <c r="G13" s="229"/>
      <c r="I13" s="229"/>
      <c r="J13" s="228"/>
      <c r="K13" s="229"/>
    </row>
    <row r="14" customFormat="false" ht="16.5" hidden="false" customHeight="true" outlineLevel="0" collapsed="false">
      <c r="A14" s="1" t="s">
        <v>206</v>
      </c>
      <c r="B14" s="1" t="s">
        <v>207</v>
      </c>
      <c r="F14" s="228" t="n">
        <v>768712</v>
      </c>
      <c r="G14" s="229"/>
      <c r="H14" s="3" t="n">
        <v>690722</v>
      </c>
      <c r="I14" s="229"/>
      <c r="J14" s="228" t="n">
        <v>24012</v>
      </c>
      <c r="K14" s="229"/>
      <c r="L14" s="3" t="n">
        <v>24322</v>
      </c>
    </row>
    <row r="15" customFormat="false" ht="16.5" hidden="false" customHeight="true" outlineLevel="0" collapsed="false">
      <c r="B15" s="1" t="s">
        <v>208</v>
      </c>
      <c r="F15" s="228" t="n">
        <v>2939</v>
      </c>
      <c r="G15" s="229"/>
      <c r="H15" s="3" t="n">
        <v>522</v>
      </c>
      <c r="I15" s="229"/>
      <c r="J15" s="228" t="n">
        <v>0</v>
      </c>
      <c r="K15" s="229"/>
      <c r="L15" s="3" t="n">
        <v>0</v>
      </c>
    </row>
    <row r="16" customFormat="false" ht="16.5" hidden="false" customHeight="true" outlineLevel="0" collapsed="false">
      <c r="B16" s="1" t="s">
        <v>209</v>
      </c>
      <c r="F16" s="228" t="n">
        <v>-313</v>
      </c>
      <c r="G16" s="229"/>
      <c r="H16" s="3" t="n">
        <v>-5480</v>
      </c>
      <c r="I16" s="229"/>
      <c r="J16" s="228" t="n">
        <v>0</v>
      </c>
      <c r="K16" s="229"/>
      <c r="L16" s="3" t="n">
        <v>0</v>
      </c>
    </row>
    <row r="17" customFormat="false" ht="16.5" hidden="false" customHeight="true" outlineLevel="0" collapsed="false">
      <c r="B17" s="1" t="s">
        <v>210</v>
      </c>
      <c r="F17" s="228" t="n">
        <v>-6483</v>
      </c>
      <c r="G17" s="229"/>
      <c r="H17" s="3" t="n">
        <v>-800</v>
      </c>
      <c r="I17" s="229"/>
      <c r="J17" s="228" t="n">
        <v>-89042</v>
      </c>
      <c r="K17" s="229"/>
      <c r="L17" s="3" t="n">
        <v>-91618</v>
      </c>
    </row>
    <row r="18" customFormat="false" ht="16.5" hidden="false" customHeight="true" outlineLevel="0" collapsed="false">
      <c r="B18" s="1" t="s">
        <v>211</v>
      </c>
      <c r="D18" s="230" t="n">
        <v>12.2</v>
      </c>
      <c r="F18" s="228" t="n">
        <v>0</v>
      </c>
      <c r="G18" s="229"/>
      <c r="H18" s="3" t="n">
        <v>0</v>
      </c>
      <c r="I18" s="229"/>
      <c r="J18" s="228" t="n">
        <v>-1768760</v>
      </c>
      <c r="K18" s="229"/>
      <c r="L18" s="3" t="n">
        <v>-1406978</v>
      </c>
    </row>
    <row r="19" customFormat="false" ht="16.5" hidden="false" customHeight="true" outlineLevel="0" collapsed="false">
      <c r="B19" s="1" t="s">
        <v>212</v>
      </c>
      <c r="F19" s="228" t="n">
        <v>310264</v>
      </c>
      <c r="G19" s="229"/>
      <c r="H19" s="3" t="n">
        <v>390616</v>
      </c>
      <c r="I19" s="229"/>
      <c r="J19" s="228" t="n">
        <v>170343</v>
      </c>
      <c r="K19" s="229"/>
      <c r="L19" s="3" t="n">
        <v>209097</v>
      </c>
    </row>
    <row r="20" customFormat="false" ht="16.5" hidden="false" customHeight="true" outlineLevel="0" collapsed="false">
      <c r="B20" s="1" t="s">
        <v>213</v>
      </c>
      <c r="F20" s="228" t="n">
        <v>4530</v>
      </c>
      <c r="G20" s="229"/>
      <c r="H20" s="3" t="n">
        <v>3988</v>
      </c>
      <c r="I20" s="229"/>
      <c r="J20" s="228" t="n">
        <v>2665</v>
      </c>
      <c r="K20" s="229"/>
      <c r="L20" s="3" t="n">
        <v>2968</v>
      </c>
    </row>
    <row r="21" customFormat="false" ht="16.5" hidden="false" customHeight="true" outlineLevel="0" collapsed="false">
      <c r="B21" s="1" t="s">
        <v>214</v>
      </c>
      <c r="D21" s="230"/>
      <c r="F21" s="228"/>
      <c r="G21" s="229"/>
      <c r="I21" s="229"/>
      <c r="J21" s="228"/>
      <c r="K21" s="229"/>
    </row>
    <row r="22" customFormat="false" ht="16.5" hidden="false" customHeight="true" outlineLevel="0" collapsed="false">
      <c r="C22" s="1" t="s">
        <v>215</v>
      </c>
      <c r="D22" s="230" t="n">
        <v>12.1</v>
      </c>
      <c r="F22" s="228" t="n">
        <v>-1659</v>
      </c>
      <c r="G22" s="229"/>
      <c r="H22" s="3" t="n">
        <v>25275</v>
      </c>
      <c r="I22" s="229"/>
      <c r="J22" s="228" t="n">
        <v>0</v>
      </c>
      <c r="K22" s="229"/>
      <c r="L22" s="3" t="n">
        <v>0</v>
      </c>
    </row>
    <row r="23" customFormat="false" ht="16.5" hidden="false" customHeight="true" outlineLevel="0" collapsed="false">
      <c r="B23" s="1" t="s">
        <v>216</v>
      </c>
      <c r="D23" s="230" t="s">
        <v>217</v>
      </c>
      <c r="F23" s="228" t="n">
        <v>-2120</v>
      </c>
      <c r="G23" s="229"/>
      <c r="H23" s="3" t="n">
        <v>0</v>
      </c>
      <c r="I23" s="229"/>
      <c r="J23" s="228" t="n">
        <v>0</v>
      </c>
      <c r="K23" s="231"/>
      <c r="L23" s="3" t="n">
        <v>0</v>
      </c>
    </row>
    <row r="24" customFormat="false" ht="16.5" hidden="false" customHeight="true" outlineLevel="0" collapsed="false">
      <c r="A24" s="7"/>
      <c r="B24" s="1" t="s">
        <v>218</v>
      </c>
      <c r="C24" s="7"/>
      <c r="D24" s="230"/>
      <c r="F24" s="228" t="n">
        <v>-49566</v>
      </c>
      <c r="G24" s="229"/>
      <c r="H24" s="3" t="n">
        <v>0</v>
      </c>
      <c r="I24" s="229"/>
      <c r="J24" s="228" t="n">
        <v>0</v>
      </c>
      <c r="K24" s="231"/>
      <c r="L24" s="3" t="n">
        <v>0</v>
      </c>
    </row>
    <row r="25" customFormat="false" ht="16.5" hidden="false" customHeight="true" outlineLevel="0" collapsed="false">
      <c r="B25" s="1" t="s">
        <v>219</v>
      </c>
      <c r="F25" s="228" t="n">
        <v>0</v>
      </c>
      <c r="G25" s="229"/>
      <c r="H25" s="3" t="n">
        <v>936</v>
      </c>
      <c r="I25" s="229"/>
      <c r="J25" s="228" t="n">
        <v>0</v>
      </c>
      <c r="K25" s="224"/>
      <c r="L25" s="3" t="n">
        <v>936</v>
      </c>
    </row>
    <row r="26" customFormat="false" ht="16.5" hidden="false" customHeight="true" outlineLevel="0" collapsed="false">
      <c r="B26" s="1" t="s">
        <v>220</v>
      </c>
      <c r="D26" s="2" t="n">
        <v>13</v>
      </c>
      <c r="F26" s="228" t="n">
        <v>19</v>
      </c>
      <c r="G26" s="229"/>
      <c r="H26" s="3" t="n">
        <v>677</v>
      </c>
      <c r="I26" s="229"/>
      <c r="J26" s="228" t="n">
        <v>0</v>
      </c>
      <c r="K26" s="224"/>
      <c r="L26" s="3" t="n">
        <v>0</v>
      </c>
    </row>
    <row r="27" customFormat="false" ht="16.5" hidden="false" customHeight="true" outlineLevel="0" collapsed="false">
      <c r="B27" s="1" t="s">
        <v>221</v>
      </c>
      <c r="F27" s="228" t="n">
        <v>9512</v>
      </c>
      <c r="G27" s="229"/>
      <c r="H27" s="3" t="n">
        <v>0</v>
      </c>
      <c r="I27" s="229"/>
      <c r="J27" s="228" t="n">
        <v>0</v>
      </c>
      <c r="K27" s="224"/>
      <c r="L27" s="3" t="n">
        <v>0</v>
      </c>
    </row>
    <row r="28" customFormat="false" ht="16.5" hidden="false" customHeight="true" outlineLevel="0" collapsed="false">
      <c r="B28" s="1" t="s">
        <v>222</v>
      </c>
      <c r="F28" s="228" t="n">
        <v>0</v>
      </c>
      <c r="G28" s="229"/>
      <c r="H28" s="3" t="n">
        <v>-3096</v>
      </c>
      <c r="I28" s="229"/>
      <c r="J28" s="228" t="n">
        <v>0</v>
      </c>
      <c r="K28" s="224"/>
      <c r="L28" s="3" t="n">
        <v>0</v>
      </c>
    </row>
    <row r="29" customFormat="false" ht="16.5" hidden="false" customHeight="true" outlineLevel="0" collapsed="false">
      <c r="B29" s="4" t="s">
        <v>223</v>
      </c>
      <c r="C29" s="4"/>
      <c r="F29" s="228" t="n">
        <v>1223</v>
      </c>
      <c r="G29" s="229"/>
      <c r="H29" s="3" t="n">
        <v>60</v>
      </c>
      <c r="I29" s="229"/>
      <c r="J29" s="228" t="n">
        <v>1141</v>
      </c>
      <c r="K29" s="229"/>
      <c r="L29" s="3" t="n">
        <v>-27367</v>
      </c>
    </row>
    <row r="30" customFormat="false" ht="16.5" hidden="false" customHeight="true" outlineLevel="0" collapsed="false">
      <c r="B30" s="1" t="s">
        <v>224</v>
      </c>
      <c r="F30" s="228"/>
      <c r="G30" s="229"/>
      <c r="H30" s="18"/>
      <c r="I30" s="232"/>
      <c r="J30" s="233"/>
      <c r="K30" s="232"/>
      <c r="L30" s="18"/>
    </row>
    <row r="31" customFormat="false" ht="16.5" hidden="false" customHeight="true" outlineLevel="0" collapsed="false">
      <c r="C31" s="1" t="s">
        <v>225</v>
      </c>
      <c r="D31" s="230" t="n">
        <v>21.6</v>
      </c>
      <c r="F31" s="234" t="n">
        <v>0</v>
      </c>
      <c r="G31" s="229"/>
      <c r="H31" s="13" t="n">
        <v>0</v>
      </c>
      <c r="I31" s="232"/>
      <c r="J31" s="234" t="n">
        <v>-14238</v>
      </c>
      <c r="K31" s="232"/>
      <c r="L31" s="13" t="n">
        <v>-14241</v>
      </c>
    </row>
    <row r="32" customFormat="false" ht="16.5" hidden="false" customHeight="true" outlineLevel="0" collapsed="false">
      <c r="F32" s="228"/>
      <c r="G32" s="229"/>
      <c r="I32" s="229"/>
      <c r="J32" s="228"/>
      <c r="K32" s="229"/>
    </row>
    <row r="33" customFormat="false" ht="16.5" hidden="false" customHeight="true" outlineLevel="0" collapsed="false">
      <c r="A33" s="7"/>
      <c r="B33" s="1" t="s">
        <v>226</v>
      </c>
      <c r="F33" s="228"/>
      <c r="J33" s="228"/>
    </row>
    <row r="34" customFormat="false" ht="16.5" hidden="false" customHeight="true" outlineLevel="0" collapsed="false">
      <c r="C34" s="1" t="s">
        <v>227</v>
      </c>
      <c r="F34" s="228" t="n">
        <f aca="false">SUM(F11:F33)</f>
        <v>2326449</v>
      </c>
      <c r="G34" s="231"/>
      <c r="H34" s="3" t="n">
        <f aca="false">SUM(H11:H33)</f>
        <v>2501770</v>
      </c>
      <c r="I34" s="54"/>
      <c r="J34" s="228" t="n">
        <f aca="false">SUM(J11:J33)</f>
        <v>21755</v>
      </c>
      <c r="K34" s="3"/>
      <c r="L34" s="3" t="n">
        <f aca="false">SUM(L11:L33)</f>
        <v>13129</v>
      </c>
    </row>
    <row r="35" customFormat="false" ht="16.5" hidden="false" customHeight="true" outlineLevel="0" collapsed="false">
      <c r="B35" s="1" t="s">
        <v>228</v>
      </c>
      <c r="D35" s="31"/>
      <c r="E35" s="8"/>
      <c r="F35" s="228"/>
      <c r="G35" s="54"/>
      <c r="H35" s="235"/>
      <c r="I35" s="236"/>
      <c r="J35" s="237"/>
      <c r="K35" s="238"/>
      <c r="L35" s="235"/>
    </row>
    <row r="36" customFormat="false" ht="16.5" hidden="false" customHeight="true" outlineLevel="0" collapsed="false">
      <c r="C36" s="1" t="s">
        <v>229</v>
      </c>
      <c r="D36" s="31"/>
      <c r="E36" s="8"/>
      <c r="F36" s="228"/>
      <c r="G36" s="54"/>
      <c r="H36" s="235"/>
      <c r="I36" s="236"/>
      <c r="J36" s="237"/>
      <c r="K36" s="238"/>
      <c r="L36" s="235"/>
    </row>
    <row r="37" customFormat="false" ht="16.5" hidden="false" customHeight="true" outlineLevel="0" collapsed="false">
      <c r="C37" s="1" t="s">
        <v>230</v>
      </c>
      <c r="D37" s="31"/>
      <c r="E37" s="8"/>
      <c r="F37" s="228"/>
      <c r="G37" s="54"/>
      <c r="H37" s="235"/>
      <c r="I37" s="236"/>
      <c r="J37" s="237"/>
      <c r="K37" s="238"/>
      <c r="L37" s="235"/>
    </row>
    <row r="38" customFormat="false" ht="16.5" hidden="false" customHeight="true" outlineLevel="0" collapsed="false">
      <c r="B38" s="7"/>
      <c r="C38" s="1" t="s">
        <v>231</v>
      </c>
      <c r="D38" s="31"/>
      <c r="E38" s="8"/>
      <c r="F38" s="239" t="n">
        <v>1024345</v>
      </c>
      <c r="G38" s="236"/>
      <c r="H38" s="240" t="n">
        <v>293932</v>
      </c>
      <c r="I38" s="236"/>
      <c r="J38" s="239" t="n">
        <v>-147711</v>
      </c>
      <c r="K38" s="236"/>
      <c r="L38" s="240" t="n">
        <v>-29460</v>
      </c>
    </row>
    <row r="39" customFormat="false" ht="16.5" hidden="false" customHeight="true" outlineLevel="0" collapsed="false">
      <c r="B39" s="7"/>
      <c r="C39" s="1" t="s">
        <v>232</v>
      </c>
      <c r="D39" s="31"/>
      <c r="E39" s="8"/>
      <c r="F39" s="239" t="n">
        <v>-87476</v>
      </c>
      <c r="G39" s="236"/>
      <c r="H39" s="240" t="n">
        <v>-35269</v>
      </c>
      <c r="I39" s="236"/>
      <c r="J39" s="239" t="n">
        <v>-12566</v>
      </c>
      <c r="K39" s="236"/>
      <c r="L39" s="240" t="n">
        <v>-22843</v>
      </c>
    </row>
    <row r="40" customFormat="false" ht="16.5" hidden="false" customHeight="true" outlineLevel="0" collapsed="false">
      <c r="B40" s="7"/>
      <c r="C40" s="1" t="s">
        <v>233</v>
      </c>
      <c r="D40" s="31"/>
      <c r="E40" s="8"/>
      <c r="F40" s="239" t="n">
        <v>-777550</v>
      </c>
      <c r="G40" s="236"/>
      <c r="H40" s="240" t="n">
        <v>-173817</v>
      </c>
      <c r="I40" s="236"/>
      <c r="J40" s="239" t="n">
        <v>-175521</v>
      </c>
      <c r="K40" s="236"/>
      <c r="L40" s="240" t="n">
        <v>40339</v>
      </c>
    </row>
    <row r="41" customFormat="false" ht="16.5" hidden="false" customHeight="true" outlineLevel="0" collapsed="false">
      <c r="B41" s="7"/>
      <c r="C41" s="1" t="s">
        <v>234</v>
      </c>
      <c r="D41" s="31"/>
      <c r="E41" s="8"/>
      <c r="F41" s="239" t="n">
        <v>1141</v>
      </c>
      <c r="G41" s="236"/>
      <c r="H41" s="240" t="n">
        <v>13403</v>
      </c>
      <c r="I41" s="236"/>
      <c r="J41" s="239" t="n">
        <v>-5</v>
      </c>
      <c r="K41" s="236"/>
      <c r="L41" s="240" t="n">
        <v>5201</v>
      </c>
    </row>
    <row r="42" customFormat="false" ht="16.5" hidden="false" customHeight="true" outlineLevel="0" collapsed="false">
      <c r="B42" s="7"/>
      <c r="C42" s="1" t="s">
        <v>235</v>
      </c>
      <c r="D42" s="31"/>
      <c r="E42" s="8"/>
      <c r="F42" s="239" t="n">
        <v>165759</v>
      </c>
      <c r="G42" s="236"/>
      <c r="H42" s="240" t="n">
        <v>-68082</v>
      </c>
      <c r="I42" s="236"/>
      <c r="J42" s="239" t="n">
        <v>97595</v>
      </c>
      <c r="K42" s="236"/>
      <c r="L42" s="240" t="n">
        <v>-31892</v>
      </c>
    </row>
    <row r="43" customFormat="false" ht="16.5" hidden="false" customHeight="true" outlineLevel="0" collapsed="false">
      <c r="B43" s="7"/>
      <c r="C43" s="1" t="s">
        <v>236</v>
      </c>
      <c r="D43" s="31"/>
      <c r="E43" s="8"/>
      <c r="F43" s="239" t="n">
        <v>-77486</v>
      </c>
      <c r="G43" s="236"/>
      <c r="H43" s="240" t="n">
        <v>30423</v>
      </c>
      <c r="I43" s="236"/>
      <c r="J43" s="239" t="n">
        <v>-75054</v>
      </c>
      <c r="K43" s="236"/>
      <c r="L43" s="240" t="n">
        <v>3381</v>
      </c>
    </row>
    <row r="44" customFormat="false" ht="16.5" hidden="false" customHeight="true" outlineLevel="0" collapsed="false">
      <c r="B44" s="7"/>
      <c r="C44" s="1" t="s">
        <v>237</v>
      </c>
      <c r="D44" s="31"/>
      <c r="E44" s="8"/>
      <c r="F44" s="241" t="n">
        <v>-219</v>
      </c>
      <c r="G44" s="236"/>
      <c r="H44" s="242" t="n">
        <v>-5786</v>
      </c>
      <c r="I44" s="236"/>
      <c r="J44" s="241" t="n">
        <v>0</v>
      </c>
      <c r="K44" s="229"/>
      <c r="L44" s="13" t="n">
        <v>0</v>
      </c>
    </row>
    <row r="45" customFormat="false" ht="16.5" hidden="false" customHeight="true" outlineLevel="0" collapsed="false">
      <c r="B45" s="7"/>
      <c r="D45" s="31"/>
      <c r="E45" s="8"/>
      <c r="F45" s="237"/>
      <c r="G45" s="236"/>
      <c r="J45" s="228"/>
    </row>
    <row r="46" customFormat="false" ht="16.5" hidden="false" customHeight="true" outlineLevel="0" collapsed="false">
      <c r="A46" s="7"/>
      <c r="B46" s="1" t="s">
        <v>238</v>
      </c>
      <c r="C46" s="7"/>
      <c r="D46" s="31"/>
      <c r="E46" s="8"/>
      <c r="F46" s="239" t="n">
        <f aca="false">SUM(F34,F38:F44)</f>
        <v>2574963</v>
      </c>
      <c r="G46" s="240"/>
      <c r="H46" s="240" t="n">
        <f aca="false">SUM(H34,H38:H44)</f>
        <v>2556574</v>
      </c>
      <c r="I46" s="236"/>
      <c r="J46" s="239" t="n">
        <f aca="false">SUM(J34:J44)</f>
        <v>-291507</v>
      </c>
      <c r="K46" s="238"/>
      <c r="L46" s="240" t="n">
        <f aca="false">SUM(L34:L44)</f>
        <v>-22145</v>
      </c>
    </row>
    <row r="47" customFormat="false" ht="16.5" hidden="false" customHeight="true" outlineLevel="0" collapsed="false">
      <c r="A47" s="7"/>
      <c r="C47" s="1" t="s">
        <v>239</v>
      </c>
      <c r="D47" s="31"/>
      <c r="E47" s="8"/>
      <c r="F47" s="241" t="n">
        <v>-9704</v>
      </c>
      <c r="G47" s="236"/>
      <c r="H47" s="242" t="n">
        <v>-9394</v>
      </c>
      <c r="I47" s="236"/>
      <c r="J47" s="241" t="n">
        <v>-1214</v>
      </c>
      <c r="K47" s="236"/>
      <c r="L47" s="242" t="n">
        <v>-1610</v>
      </c>
    </row>
    <row r="48" customFormat="false" ht="16.5" hidden="false" customHeight="true" outlineLevel="0" collapsed="false">
      <c r="A48" s="7"/>
      <c r="D48" s="31"/>
      <c r="E48" s="8"/>
      <c r="F48" s="237"/>
      <c r="G48" s="236"/>
      <c r="H48" s="235"/>
      <c r="I48" s="238"/>
      <c r="J48" s="237"/>
      <c r="K48" s="236"/>
      <c r="L48" s="235"/>
    </row>
    <row r="49" customFormat="false" ht="16.5" hidden="false" customHeight="true" outlineLevel="0" collapsed="false">
      <c r="A49" s="8" t="s">
        <v>240</v>
      </c>
      <c r="B49" s="8"/>
      <c r="C49" s="8"/>
      <c r="D49" s="31"/>
      <c r="E49" s="117"/>
      <c r="F49" s="241" t="n">
        <f aca="false">SUM(F46:F47)</f>
        <v>2565259</v>
      </c>
      <c r="G49" s="117"/>
      <c r="H49" s="242" t="n">
        <f aca="false">SUM(H46:H47)</f>
        <v>2547180</v>
      </c>
      <c r="I49" s="238"/>
      <c r="J49" s="241" t="n">
        <f aca="false">SUM(J46:J47)</f>
        <v>-292721</v>
      </c>
      <c r="K49" s="236"/>
      <c r="L49" s="242" t="n">
        <f aca="false">SUM(L46:L47)</f>
        <v>-23755</v>
      </c>
    </row>
    <row r="50" s="231" customFormat="true" ht="16.5" hidden="false" customHeight="true" outlineLevel="0" collapsed="false">
      <c r="A50" s="29"/>
      <c r="B50" s="29"/>
      <c r="C50" s="29"/>
      <c r="D50" s="243"/>
      <c r="E50" s="117"/>
      <c r="F50" s="117"/>
      <c r="G50" s="117"/>
      <c r="H50" s="117"/>
      <c r="I50" s="238"/>
      <c r="J50" s="117"/>
      <c r="K50" s="236"/>
      <c r="L50" s="117"/>
    </row>
    <row r="51" s="231" customFormat="true" ht="16.5" hidden="false" customHeight="true" outlineLevel="0" collapsed="false">
      <c r="A51" s="29"/>
      <c r="B51" s="29"/>
      <c r="C51" s="29"/>
      <c r="D51" s="243"/>
      <c r="E51" s="117"/>
      <c r="F51" s="117"/>
      <c r="G51" s="117"/>
      <c r="H51" s="117"/>
      <c r="I51" s="238"/>
      <c r="J51" s="117"/>
      <c r="K51" s="236"/>
      <c r="L51" s="117"/>
    </row>
    <row r="52" s="231" customFormat="true" ht="16.5" hidden="false" customHeight="true" outlineLevel="0" collapsed="false">
      <c r="A52" s="29"/>
      <c r="B52" s="29"/>
      <c r="C52" s="29"/>
      <c r="D52" s="243"/>
      <c r="E52" s="117"/>
      <c r="F52" s="117"/>
      <c r="G52" s="117"/>
      <c r="H52" s="117"/>
      <c r="I52" s="238"/>
      <c r="J52" s="117"/>
      <c r="K52" s="236"/>
      <c r="L52" s="117"/>
    </row>
    <row r="53" s="231" customFormat="true" ht="16.5" hidden="false" customHeight="true" outlineLevel="0" collapsed="false">
      <c r="A53" s="29"/>
      <c r="B53" s="29"/>
      <c r="C53" s="29"/>
      <c r="D53" s="243"/>
      <c r="E53" s="117"/>
      <c r="F53" s="117"/>
      <c r="G53" s="117"/>
      <c r="H53" s="117"/>
      <c r="I53" s="238"/>
      <c r="J53" s="117"/>
      <c r="K53" s="236"/>
      <c r="L53" s="117"/>
    </row>
    <row r="54" s="231" customFormat="true" ht="16.5" hidden="false" customHeight="true" outlineLevel="0" collapsed="false">
      <c r="A54" s="29"/>
      <c r="B54" s="29"/>
      <c r="C54" s="29"/>
      <c r="D54" s="243"/>
      <c r="E54" s="117"/>
      <c r="F54" s="117"/>
      <c r="G54" s="117"/>
      <c r="H54" s="117"/>
      <c r="I54" s="238"/>
      <c r="J54" s="117"/>
      <c r="K54" s="236"/>
      <c r="L54" s="117"/>
    </row>
    <row r="55" s="231" customFormat="true" ht="16.5" hidden="false" customHeight="true" outlineLevel="0" collapsed="false">
      <c r="A55" s="29"/>
      <c r="B55" s="29"/>
      <c r="C55" s="29"/>
      <c r="D55" s="243"/>
      <c r="E55" s="117"/>
      <c r="F55" s="117"/>
      <c r="G55" s="117"/>
      <c r="H55" s="117"/>
      <c r="I55" s="238"/>
      <c r="J55" s="117"/>
      <c r="K55" s="236"/>
      <c r="L55" s="117"/>
    </row>
    <row r="56" customFormat="false" ht="21.95" hidden="false" customHeight="true" outlineLevel="0" collapsed="false">
      <c r="A56" s="244" t="str">
        <f aca="false">'2-4'!$A$57</f>
        <v>The accompanying condensed notes to the interim financial information are an integral part of this interim financial information.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</row>
    <row r="57" customFormat="false" ht="16.5" hidden="false" customHeight="true" outlineLevel="0" collapsed="false">
      <c r="A57" s="8" t="str">
        <f aca="false">+A1</f>
        <v>Energy Absolute Public Company Limited</v>
      </c>
      <c r="B57" s="8"/>
      <c r="C57" s="8"/>
      <c r="D57" s="31"/>
      <c r="G57" s="54"/>
      <c r="I57" s="225"/>
      <c r="K57" s="54"/>
      <c r="L57" s="226" t="s">
        <v>6</v>
      </c>
    </row>
    <row r="58" customFormat="false" ht="16.5" hidden="false" customHeight="true" outlineLevel="0" collapsed="false">
      <c r="A58" s="8" t="str">
        <f aca="false">A2</f>
        <v>Statement of Cash Flows </v>
      </c>
      <c r="B58" s="8"/>
      <c r="C58" s="8"/>
      <c r="D58" s="31"/>
      <c r="G58" s="54"/>
      <c r="I58" s="225"/>
      <c r="K58" s="54"/>
    </row>
    <row r="59" customFormat="false" ht="16.5" hidden="false" customHeight="true" outlineLevel="0" collapsed="false">
      <c r="A59" s="10" t="str">
        <f aca="false">+A3</f>
        <v>For the three-month period ended 31 March 2022</v>
      </c>
      <c r="B59" s="10"/>
      <c r="C59" s="10"/>
      <c r="D59" s="27"/>
      <c r="E59" s="12"/>
      <c r="F59" s="13"/>
      <c r="G59" s="56"/>
      <c r="H59" s="13"/>
      <c r="I59" s="227"/>
      <c r="J59" s="13"/>
      <c r="K59" s="56"/>
      <c r="L59" s="13"/>
    </row>
    <row r="60" customFormat="false" ht="16.5" hidden="false" customHeight="true" outlineLevel="0" collapsed="false">
      <c r="A60" s="8"/>
      <c r="B60" s="8"/>
      <c r="C60" s="8"/>
      <c r="D60" s="31"/>
      <c r="G60" s="54"/>
      <c r="I60" s="225"/>
      <c r="K60" s="54"/>
    </row>
    <row r="61" customFormat="false" ht="16.5" hidden="false" customHeight="true" outlineLevel="0" collapsed="false">
      <c r="A61" s="8"/>
      <c r="B61" s="8"/>
      <c r="C61" s="8"/>
      <c r="D61" s="31"/>
      <c r="G61" s="54"/>
      <c r="I61" s="225"/>
      <c r="K61" s="54"/>
    </row>
    <row r="62" customFormat="false" ht="16.5" hidden="false" customHeight="true" outlineLevel="0" collapsed="false">
      <c r="F62" s="17" t="s">
        <v>3</v>
      </c>
      <c r="G62" s="17"/>
      <c r="H62" s="17"/>
      <c r="I62" s="82"/>
      <c r="J62" s="17" t="s">
        <v>4</v>
      </c>
      <c r="K62" s="17"/>
      <c r="L62" s="17"/>
    </row>
    <row r="63" customFormat="false" ht="16.5" hidden="false" customHeight="true" outlineLevel="0" collapsed="false">
      <c r="A63" s="7"/>
      <c r="E63" s="8"/>
      <c r="F63" s="20" t="s">
        <v>5</v>
      </c>
      <c r="G63" s="20"/>
      <c r="H63" s="20"/>
      <c r="I63" s="87"/>
      <c r="J63" s="20" t="s">
        <v>5</v>
      </c>
      <c r="K63" s="20"/>
      <c r="L63" s="20"/>
    </row>
    <row r="64" customFormat="false" ht="16.5" hidden="false" customHeight="true" outlineLevel="0" collapsed="false">
      <c r="E64" s="8"/>
      <c r="F64" s="25" t="s">
        <v>201</v>
      </c>
      <c r="G64" s="25"/>
      <c r="H64" s="25" t="s">
        <v>10</v>
      </c>
      <c r="I64" s="25"/>
      <c r="J64" s="25" t="s">
        <v>201</v>
      </c>
      <c r="K64" s="25"/>
      <c r="L64" s="25" t="s">
        <v>10</v>
      </c>
    </row>
    <row r="65" customFormat="false" ht="16.5" hidden="false" customHeight="true" outlineLevel="0" collapsed="false">
      <c r="D65" s="27" t="s">
        <v>11</v>
      </c>
      <c r="E65" s="8"/>
      <c r="F65" s="28" t="s">
        <v>12</v>
      </c>
      <c r="G65" s="25"/>
      <c r="H65" s="28" t="s">
        <v>12</v>
      </c>
      <c r="I65" s="25"/>
      <c r="J65" s="28" t="s">
        <v>12</v>
      </c>
      <c r="K65" s="25"/>
      <c r="L65" s="28" t="s">
        <v>12</v>
      </c>
    </row>
    <row r="66" customFormat="false" ht="16.5" hidden="false" customHeight="true" outlineLevel="0" collapsed="false">
      <c r="A66" s="8" t="s">
        <v>241</v>
      </c>
      <c r="E66" s="8"/>
      <c r="F66" s="237"/>
      <c r="G66" s="236"/>
      <c r="H66" s="235"/>
      <c r="I66" s="238"/>
      <c r="J66" s="237"/>
      <c r="K66" s="236"/>
      <c r="L66" s="235"/>
    </row>
    <row r="67" customFormat="false" ht="16.5" hidden="false" customHeight="true" outlineLevel="0" collapsed="false">
      <c r="A67" s="1" t="s">
        <v>16</v>
      </c>
      <c r="D67" s="31"/>
      <c r="E67" s="8"/>
      <c r="F67" s="239" t="n">
        <v>15324</v>
      </c>
      <c r="G67" s="236"/>
      <c r="H67" s="240" t="n">
        <v>-56277</v>
      </c>
      <c r="I67" s="236"/>
      <c r="J67" s="228" t="n">
        <v>0</v>
      </c>
      <c r="K67" s="236"/>
      <c r="L67" s="240" t="n">
        <v>-55184</v>
      </c>
    </row>
    <row r="68" customFormat="false" ht="16.5" hidden="false" customHeight="true" outlineLevel="0" collapsed="false">
      <c r="A68" s="1" t="s">
        <v>242</v>
      </c>
      <c r="D68" s="230" t="n">
        <v>21.4</v>
      </c>
      <c r="E68" s="8"/>
      <c r="F68" s="239" t="n">
        <v>0</v>
      </c>
      <c r="G68" s="236"/>
      <c r="H68" s="240" t="n">
        <v>0</v>
      </c>
      <c r="I68" s="236"/>
      <c r="J68" s="239" t="n">
        <v>450000</v>
      </c>
      <c r="K68" s="236"/>
      <c r="L68" s="240" t="n">
        <v>100000</v>
      </c>
    </row>
    <row r="69" customFormat="false" ht="16.5" hidden="false" customHeight="true" outlineLevel="0" collapsed="false">
      <c r="A69" s="1" t="s">
        <v>243</v>
      </c>
      <c r="D69" s="230" t="n">
        <v>21.4</v>
      </c>
      <c r="E69" s="8"/>
      <c r="F69" s="228" t="n">
        <v>0</v>
      </c>
      <c r="G69" s="236"/>
      <c r="H69" s="3" t="n">
        <v>0</v>
      </c>
      <c r="I69" s="236"/>
      <c r="J69" s="228" t="n">
        <v>-774786</v>
      </c>
      <c r="K69" s="236"/>
      <c r="L69" s="240" t="n">
        <v>-399511</v>
      </c>
    </row>
    <row r="70" customFormat="false" ht="16.5" hidden="false" customHeight="true" outlineLevel="0" collapsed="false">
      <c r="A70" s="1" t="s">
        <v>244</v>
      </c>
      <c r="D70" s="230" t="n">
        <v>21.4</v>
      </c>
      <c r="E70" s="8"/>
      <c r="F70" s="228" t="n">
        <v>0</v>
      </c>
      <c r="G70" s="236"/>
      <c r="H70" s="3" t="n">
        <v>0</v>
      </c>
      <c r="I70" s="236"/>
      <c r="J70" s="228" t="n">
        <v>746000</v>
      </c>
      <c r="K70" s="231"/>
      <c r="L70" s="240" t="n">
        <v>1010000</v>
      </c>
    </row>
    <row r="71" customFormat="false" ht="16.5" hidden="false" customHeight="true" outlineLevel="0" collapsed="false">
      <c r="A71" s="1" t="s">
        <v>245</v>
      </c>
      <c r="D71" s="230"/>
      <c r="E71" s="8"/>
      <c r="F71" s="228" t="n">
        <v>0</v>
      </c>
      <c r="G71" s="236"/>
      <c r="H71" s="3" t="n">
        <v>0</v>
      </c>
      <c r="I71" s="236"/>
      <c r="J71" s="228" t="n">
        <v>0</v>
      </c>
      <c r="K71" s="231"/>
      <c r="L71" s="240" t="n">
        <v>-100000</v>
      </c>
    </row>
    <row r="72" customFormat="false" ht="16.5" hidden="false" customHeight="true" outlineLevel="0" collapsed="false">
      <c r="A72" s="1" t="s">
        <v>246</v>
      </c>
      <c r="D72" s="230" t="s">
        <v>217</v>
      </c>
      <c r="E72" s="8"/>
      <c r="F72" s="239" t="n">
        <v>-3215268</v>
      </c>
      <c r="G72" s="236"/>
      <c r="H72" s="240" t="n">
        <v>0</v>
      </c>
      <c r="I72" s="236"/>
      <c r="J72" s="239" t="n">
        <v>0</v>
      </c>
      <c r="K72" s="236"/>
      <c r="L72" s="240" t="n">
        <v>0</v>
      </c>
    </row>
    <row r="73" customFormat="false" ht="16.5" hidden="false" customHeight="true" outlineLevel="0" collapsed="false">
      <c r="A73" s="1" t="s">
        <v>247</v>
      </c>
      <c r="D73" s="230" t="n">
        <v>12.1</v>
      </c>
      <c r="E73" s="8"/>
      <c r="F73" s="239" t="n">
        <v>0</v>
      </c>
      <c r="G73" s="236"/>
      <c r="H73" s="240" t="n">
        <v>0</v>
      </c>
      <c r="I73" s="236"/>
      <c r="J73" s="239" t="n">
        <v>-3500000</v>
      </c>
      <c r="K73" s="236"/>
      <c r="L73" s="240" t="n">
        <v>-552745</v>
      </c>
    </row>
    <row r="74" customFormat="false" ht="16.5" hidden="false" customHeight="true" outlineLevel="0" collapsed="false">
      <c r="A74" s="1" t="s">
        <v>248</v>
      </c>
      <c r="D74" s="230"/>
      <c r="E74" s="8"/>
      <c r="F74" s="239"/>
      <c r="G74" s="236"/>
      <c r="H74" s="240"/>
      <c r="I74" s="236"/>
      <c r="J74" s="239"/>
      <c r="K74" s="236"/>
      <c r="L74" s="240"/>
    </row>
    <row r="75" customFormat="false" ht="16.5" hidden="false" customHeight="true" outlineLevel="0" collapsed="false">
      <c r="A75" s="1" t="s">
        <v>249</v>
      </c>
      <c r="D75" s="230" t="s">
        <v>217</v>
      </c>
      <c r="E75" s="8"/>
      <c r="F75" s="239" t="n">
        <v>26489</v>
      </c>
      <c r="G75" s="236"/>
      <c r="H75" s="240" t="n">
        <v>0</v>
      </c>
      <c r="I75" s="236"/>
      <c r="J75" s="239" t="n">
        <v>0</v>
      </c>
      <c r="K75" s="236"/>
      <c r="L75" s="240" t="n">
        <v>0</v>
      </c>
    </row>
    <row r="76" customFormat="false" ht="16.5" hidden="false" customHeight="true" outlineLevel="0" collapsed="false">
      <c r="A76" s="1" t="s">
        <v>250</v>
      </c>
      <c r="D76" s="230"/>
      <c r="E76" s="8"/>
      <c r="F76" s="239"/>
      <c r="G76" s="236"/>
      <c r="H76" s="240"/>
      <c r="I76" s="236"/>
      <c r="J76" s="239"/>
      <c r="K76" s="236"/>
      <c r="L76" s="240"/>
    </row>
    <row r="77" customFormat="false" ht="16.5" hidden="false" customHeight="true" outlineLevel="0" collapsed="false">
      <c r="B77" s="1" t="s">
        <v>251</v>
      </c>
      <c r="D77" s="230"/>
      <c r="E77" s="8"/>
      <c r="F77" s="239" t="n">
        <v>0</v>
      </c>
      <c r="G77" s="236"/>
      <c r="H77" s="240" t="n">
        <v>-20000</v>
      </c>
      <c r="I77" s="236"/>
      <c r="J77" s="239" t="n">
        <v>0</v>
      </c>
      <c r="K77" s="236"/>
      <c r="L77" s="240" t="n">
        <v>-841454</v>
      </c>
    </row>
    <row r="78" customFormat="false" ht="16.5" hidden="false" customHeight="true" outlineLevel="0" collapsed="false">
      <c r="A78" s="1" t="s">
        <v>252</v>
      </c>
      <c r="D78" s="230" t="n">
        <v>12.1</v>
      </c>
      <c r="E78" s="8"/>
      <c r="F78" s="239" t="n">
        <v>-7000</v>
      </c>
      <c r="G78" s="236"/>
      <c r="H78" s="240" t="n">
        <v>0</v>
      </c>
      <c r="I78" s="236"/>
      <c r="J78" s="239" t="n">
        <v>0</v>
      </c>
      <c r="K78" s="236"/>
      <c r="L78" s="240" t="n">
        <v>0</v>
      </c>
    </row>
    <row r="79" customFormat="false" ht="16.5" hidden="false" customHeight="true" outlineLevel="0" collapsed="false">
      <c r="A79" s="1" t="s">
        <v>253</v>
      </c>
      <c r="D79" s="31"/>
      <c r="E79" s="8"/>
      <c r="F79" s="239" t="n">
        <v>-711</v>
      </c>
      <c r="G79" s="236"/>
      <c r="H79" s="240" t="n">
        <v>0</v>
      </c>
      <c r="I79" s="236"/>
      <c r="J79" s="239" t="n">
        <v>-711</v>
      </c>
      <c r="K79" s="236"/>
      <c r="L79" s="240" t="n">
        <v>0</v>
      </c>
    </row>
    <row r="80" customFormat="false" ht="16.5" hidden="false" customHeight="true" outlineLevel="0" collapsed="false">
      <c r="A80" s="1" t="s">
        <v>254</v>
      </c>
      <c r="B80" s="7"/>
      <c r="D80" s="31"/>
      <c r="E80" s="8"/>
      <c r="F80" s="239" t="n">
        <v>-729042</v>
      </c>
      <c r="G80" s="236"/>
      <c r="H80" s="240" t="n">
        <v>-1494446</v>
      </c>
      <c r="I80" s="236"/>
      <c r="J80" s="239" t="n">
        <v>-2840</v>
      </c>
      <c r="K80" s="231"/>
      <c r="L80" s="3" t="n">
        <v>-32038</v>
      </c>
    </row>
    <row r="81" customFormat="false" ht="16.5" hidden="false" customHeight="true" outlineLevel="0" collapsed="false">
      <c r="A81" s="1" t="s">
        <v>255</v>
      </c>
      <c r="D81" s="2" t="n">
        <v>13</v>
      </c>
      <c r="E81" s="8"/>
      <c r="F81" s="239" t="n">
        <v>-8382</v>
      </c>
      <c r="G81" s="236"/>
      <c r="H81" s="240" t="n">
        <v>-27270</v>
      </c>
      <c r="I81" s="236"/>
      <c r="J81" s="239" t="n">
        <v>-536</v>
      </c>
      <c r="K81" s="231"/>
      <c r="L81" s="3" t="n">
        <v>-495</v>
      </c>
    </row>
    <row r="82" customFormat="false" ht="16.5" hidden="false" customHeight="true" outlineLevel="0" collapsed="false">
      <c r="A82" s="1" t="s">
        <v>256</v>
      </c>
      <c r="D82" s="31"/>
      <c r="E82" s="8"/>
      <c r="F82" s="239"/>
      <c r="G82" s="236"/>
      <c r="H82" s="240"/>
      <c r="I82" s="236"/>
      <c r="J82" s="239"/>
      <c r="K82" s="231"/>
    </row>
    <row r="83" customFormat="false" ht="16.5" hidden="false" customHeight="true" outlineLevel="0" collapsed="false">
      <c r="A83" s="7"/>
      <c r="B83" s="1" t="s">
        <v>257</v>
      </c>
      <c r="D83" s="230" t="n">
        <v>21.6</v>
      </c>
      <c r="E83" s="8"/>
      <c r="F83" s="239" t="n">
        <v>0</v>
      </c>
      <c r="G83" s="236"/>
      <c r="H83" s="240" t="n">
        <v>0</v>
      </c>
      <c r="I83" s="236"/>
      <c r="J83" s="239" t="n">
        <v>8488</v>
      </c>
      <c r="K83" s="231"/>
      <c r="L83" s="240" t="n">
        <v>34126</v>
      </c>
    </row>
    <row r="84" customFormat="false" ht="16.5" hidden="false" customHeight="true" outlineLevel="0" collapsed="false">
      <c r="A84" s="1" t="s">
        <v>258</v>
      </c>
      <c r="D84" s="245" t="n">
        <v>12.2</v>
      </c>
      <c r="E84" s="8"/>
      <c r="F84" s="239" t="n">
        <v>0</v>
      </c>
      <c r="G84" s="236"/>
      <c r="H84" s="240" t="n">
        <v>0</v>
      </c>
      <c r="I84" s="236"/>
      <c r="J84" s="239" t="n">
        <v>1768760</v>
      </c>
      <c r="K84" s="236"/>
      <c r="L84" s="231" t="n">
        <v>1406978</v>
      </c>
    </row>
    <row r="85" customFormat="false" ht="16.5" hidden="false" customHeight="true" outlineLevel="0" collapsed="false">
      <c r="A85" s="1" t="s">
        <v>259</v>
      </c>
      <c r="D85" s="31"/>
      <c r="E85" s="8"/>
      <c r="F85" s="239" t="n">
        <v>464</v>
      </c>
      <c r="G85" s="236"/>
      <c r="H85" s="240" t="n">
        <v>153</v>
      </c>
      <c r="I85" s="236"/>
      <c r="J85" s="239" t="n">
        <v>57752</v>
      </c>
      <c r="K85" s="236"/>
      <c r="L85" s="240" t="n">
        <v>27408</v>
      </c>
    </row>
    <row r="86" customFormat="false" ht="16.5" hidden="false" customHeight="true" outlineLevel="0" collapsed="false">
      <c r="A86" s="4" t="s">
        <v>260</v>
      </c>
      <c r="B86" s="4"/>
      <c r="C86" s="4"/>
      <c r="D86" s="31"/>
      <c r="E86" s="8"/>
      <c r="F86" s="239" t="n">
        <v>9657</v>
      </c>
      <c r="G86" s="236"/>
      <c r="H86" s="240" t="n">
        <v>0</v>
      </c>
      <c r="I86" s="236"/>
      <c r="J86" s="239" t="n">
        <v>0</v>
      </c>
      <c r="K86" s="236"/>
      <c r="L86" s="240" t="n">
        <v>0</v>
      </c>
    </row>
    <row r="87" customFormat="false" ht="16.5" hidden="false" customHeight="true" outlineLevel="0" collapsed="false">
      <c r="A87" s="1" t="s">
        <v>261</v>
      </c>
      <c r="D87" s="2" t="n">
        <v>13</v>
      </c>
      <c r="E87" s="8"/>
      <c r="F87" s="241" t="n">
        <v>-7565</v>
      </c>
      <c r="G87" s="236"/>
      <c r="H87" s="242" t="n">
        <v>0</v>
      </c>
      <c r="I87" s="236"/>
      <c r="J87" s="241" t="n">
        <v>0</v>
      </c>
      <c r="K87" s="236"/>
      <c r="L87" s="242" t="n">
        <v>0</v>
      </c>
    </row>
    <row r="88" customFormat="false" ht="16.5" hidden="false" customHeight="true" outlineLevel="0" collapsed="false">
      <c r="D88" s="31"/>
      <c r="E88" s="8"/>
      <c r="F88" s="118"/>
      <c r="G88" s="236"/>
      <c r="H88" s="117"/>
      <c r="I88" s="236"/>
      <c r="J88" s="118"/>
      <c r="K88" s="236"/>
      <c r="L88" s="117"/>
    </row>
    <row r="89" customFormat="false" ht="16.5" hidden="false" customHeight="true" outlineLevel="0" collapsed="false">
      <c r="A89" s="8" t="s">
        <v>262</v>
      </c>
      <c r="B89" s="8"/>
      <c r="C89" s="7"/>
      <c r="D89" s="31"/>
      <c r="E89" s="8"/>
      <c r="F89" s="241" t="n">
        <f aca="false">SUM(F67:F87)</f>
        <v>-3916034</v>
      </c>
      <c r="G89" s="117"/>
      <c r="H89" s="242" t="n">
        <f aca="false">SUM(H67:H87)</f>
        <v>-1597840</v>
      </c>
      <c r="I89" s="238"/>
      <c r="J89" s="241" t="n">
        <f aca="false">SUM(J67:J87)</f>
        <v>-1247873</v>
      </c>
      <c r="K89" s="236"/>
      <c r="L89" s="242" t="n">
        <f aca="false">SUM(L67:L87)</f>
        <v>597085</v>
      </c>
    </row>
    <row r="90" s="231" customFormat="true" ht="16.5" hidden="false" customHeight="true" outlineLevel="0" collapsed="false">
      <c r="A90" s="29"/>
      <c r="B90" s="29"/>
      <c r="D90" s="243"/>
      <c r="E90" s="29"/>
      <c r="F90" s="117"/>
      <c r="G90" s="236"/>
      <c r="H90" s="117"/>
      <c r="I90" s="238"/>
      <c r="J90" s="117"/>
      <c r="K90" s="236"/>
      <c r="L90" s="117"/>
    </row>
    <row r="91" customFormat="false" ht="16.5" hidden="false" customHeight="true" outlineLevel="0" collapsed="false">
      <c r="A91" s="8" t="s">
        <v>263</v>
      </c>
      <c r="D91" s="31"/>
      <c r="E91" s="8"/>
      <c r="F91" s="237"/>
      <c r="G91" s="236"/>
      <c r="H91" s="235"/>
      <c r="I91" s="238"/>
      <c r="J91" s="237"/>
      <c r="K91" s="236"/>
      <c r="L91" s="235"/>
    </row>
    <row r="92" customFormat="false" ht="16.5" hidden="false" customHeight="true" outlineLevel="0" collapsed="false">
      <c r="A92" s="1" t="s">
        <v>264</v>
      </c>
      <c r="D92" s="2" t="n">
        <v>16</v>
      </c>
      <c r="E92" s="8"/>
      <c r="F92" s="239" t="n">
        <v>2876886</v>
      </c>
      <c r="G92" s="236"/>
      <c r="H92" s="240" t="n">
        <v>2288591</v>
      </c>
      <c r="I92" s="236"/>
      <c r="J92" s="239" t="n">
        <v>2090398</v>
      </c>
      <c r="K92" s="238"/>
      <c r="L92" s="246" t="n">
        <v>1438909</v>
      </c>
    </row>
    <row r="93" customFormat="false" ht="16.5" hidden="false" customHeight="true" outlineLevel="0" collapsed="false">
      <c r="A93" s="1" t="s">
        <v>265</v>
      </c>
      <c r="C93" s="7"/>
      <c r="D93" s="2" t="n">
        <v>16</v>
      </c>
      <c r="E93" s="8"/>
      <c r="F93" s="247" t="n">
        <v>-952203</v>
      </c>
      <c r="G93" s="231"/>
      <c r="H93" s="231" t="n">
        <v>-551965</v>
      </c>
      <c r="I93" s="231"/>
      <c r="J93" s="248" t="n">
        <v>-584178</v>
      </c>
      <c r="K93" s="231"/>
      <c r="L93" s="246" t="n">
        <v>-513236</v>
      </c>
    </row>
    <row r="94" customFormat="false" ht="16.5" hidden="false" customHeight="true" outlineLevel="0" collapsed="false">
      <c r="A94" s="1" t="s">
        <v>266</v>
      </c>
      <c r="C94" s="7"/>
      <c r="D94" s="2" t="n">
        <v>17</v>
      </c>
      <c r="E94" s="8"/>
      <c r="F94" s="247" t="n">
        <v>1000000</v>
      </c>
      <c r="G94" s="236"/>
      <c r="H94" s="249" t="n">
        <v>1557624</v>
      </c>
      <c r="I94" s="236"/>
      <c r="J94" s="247" t="n">
        <v>1000000</v>
      </c>
      <c r="K94" s="236"/>
      <c r="L94" s="246" t="n">
        <v>1500000</v>
      </c>
    </row>
    <row r="95" customFormat="false" ht="16.5" hidden="false" customHeight="true" outlineLevel="0" collapsed="false">
      <c r="A95" s="1" t="s">
        <v>267</v>
      </c>
      <c r="D95" s="2" t="n">
        <v>17</v>
      </c>
      <c r="E95" s="8"/>
      <c r="F95" s="239" t="n">
        <v>-1040305</v>
      </c>
      <c r="G95" s="236"/>
      <c r="H95" s="240" t="n">
        <v>-3080682</v>
      </c>
      <c r="I95" s="236"/>
      <c r="J95" s="239" t="n">
        <v>0</v>
      </c>
      <c r="K95" s="236"/>
      <c r="L95" s="246" t="n">
        <v>-3000000</v>
      </c>
    </row>
    <row r="96" s="231" customFormat="true" ht="16.5" hidden="false" customHeight="true" outlineLevel="0" collapsed="false">
      <c r="A96" s="4" t="s">
        <v>268</v>
      </c>
      <c r="B96" s="4"/>
      <c r="C96" s="4"/>
      <c r="D96" s="224"/>
      <c r="E96" s="250"/>
      <c r="F96" s="251"/>
      <c r="G96" s="250"/>
      <c r="H96" s="240"/>
      <c r="I96" s="250"/>
      <c r="J96" s="251"/>
      <c r="K96" s="250"/>
      <c r="L96" s="240"/>
    </row>
    <row r="97" customFormat="false" ht="16.5" hidden="false" customHeight="true" outlineLevel="0" collapsed="false">
      <c r="B97" s="1" t="s">
        <v>22</v>
      </c>
      <c r="D97" s="230"/>
      <c r="E97" s="8"/>
      <c r="F97" s="239" t="n">
        <v>0</v>
      </c>
      <c r="G97" s="236"/>
      <c r="H97" s="240" t="n">
        <v>2001</v>
      </c>
      <c r="I97" s="236"/>
      <c r="J97" s="239" t="n">
        <v>0</v>
      </c>
      <c r="K97" s="236"/>
      <c r="L97" s="246" t="n">
        <v>580000</v>
      </c>
    </row>
    <row r="98" customFormat="false" ht="16.5" hidden="false" customHeight="true" outlineLevel="0" collapsed="false">
      <c r="A98" s="1" t="s">
        <v>269</v>
      </c>
      <c r="D98" s="252" t="n">
        <v>21.5</v>
      </c>
      <c r="E98" s="8"/>
      <c r="F98" s="239" t="n">
        <v>0</v>
      </c>
      <c r="G98" s="236"/>
      <c r="H98" s="240" t="n">
        <v>0</v>
      </c>
      <c r="I98" s="236"/>
      <c r="J98" s="239" t="n">
        <v>-63100</v>
      </c>
      <c r="K98" s="236"/>
      <c r="L98" s="246" t="n">
        <v>0</v>
      </c>
    </row>
    <row r="99" customFormat="false" ht="16.5" hidden="false" customHeight="true" outlineLevel="0" collapsed="false">
      <c r="A99" s="4" t="s">
        <v>270</v>
      </c>
      <c r="B99" s="4"/>
      <c r="C99" s="4"/>
      <c r="D99" s="252" t="n">
        <v>21.5</v>
      </c>
      <c r="E99" s="8"/>
      <c r="F99" s="239" t="n">
        <v>0</v>
      </c>
      <c r="G99" s="236"/>
      <c r="H99" s="240" t="n">
        <v>0</v>
      </c>
      <c r="I99" s="236"/>
      <c r="J99" s="239" t="n">
        <v>-204000</v>
      </c>
      <c r="K99" s="236"/>
      <c r="L99" s="246" t="n">
        <v>0</v>
      </c>
    </row>
    <row r="100" customFormat="false" ht="16.5" hidden="false" customHeight="true" outlineLevel="0" collapsed="false">
      <c r="A100" s="4" t="s">
        <v>271</v>
      </c>
      <c r="B100" s="4"/>
      <c r="C100" s="4"/>
      <c r="D100" s="224" t="n">
        <v>17</v>
      </c>
      <c r="E100" s="8"/>
      <c r="F100" s="239" t="n">
        <v>-15674</v>
      </c>
      <c r="G100" s="236"/>
      <c r="H100" s="240" t="n">
        <v>-7558</v>
      </c>
      <c r="I100" s="236"/>
      <c r="J100" s="239" t="n">
        <v>-1000</v>
      </c>
      <c r="K100" s="236"/>
      <c r="L100" s="246" t="n">
        <v>-7500</v>
      </c>
    </row>
    <row r="101" customFormat="false" ht="16.5" hidden="false" customHeight="true" outlineLevel="0" collapsed="false">
      <c r="A101" s="1" t="s">
        <v>272</v>
      </c>
      <c r="D101" s="31"/>
      <c r="E101" s="8"/>
      <c r="F101" s="239" t="n">
        <v>-46324</v>
      </c>
      <c r="G101" s="236"/>
      <c r="H101" s="240" t="n">
        <v>-82313</v>
      </c>
      <c r="I101" s="236"/>
      <c r="J101" s="239" t="n">
        <v>-3820</v>
      </c>
      <c r="K101" s="236"/>
      <c r="L101" s="246" t="n">
        <v>-45478</v>
      </c>
    </row>
    <row r="102" customFormat="false" ht="16.5" hidden="false" customHeight="true" outlineLevel="0" collapsed="false">
      <c r="A102" s="1" t="s">
        <v>273</v>
      </c>
      <c r="D102" s="230"/>
      <c r="E102" s="8"/>
      <c r="F102" s="239"/>
      <c r="G102" s="236"/>
      <c r="H102" s="240"/>
      <c r="I102" s="236"/>
      <c r="J102" s="239"/>
      <c r="K102" s="236"/>
      <c r="L102" s="240"/>
    </row>
    <row r="103" customFormat="false" ht="16.5" hidden="false" customHeight="true" outlineLevel="0" collapsed="false">
      <c r="B103" s="253" t="s">
        <v>274</v>
      </c>
      <c r="D103" s="230"/>
      <c r="E103" s="8"/>
      <c r="F103" s="239" t="n">
        <v>0</v>
      </c>
      <c r="G103" s="236"/>
      <c r="H103" s="240" t="n">
        <v>636908</v>
      </c>
      <c r="I103" s="236"/>
      <c r="J103" s="239" t="n">
        <v>0</v>
      </c>
      <c r="K103" s="236"/>
      <c r="L103" s="240" t="s">
        <v>133</v>
      </c>
    </row>
    <row r="104" customFormat="false" ht="16.5" hidden="false" customHeight="true" outlineLevel="0" collapsed="false">
      <c r="A104" s="1" t="s">
        <v>275</v>
      </c>
      <c r="D104" s="31"/>
      <c r="E104" s="8"/>
      <c r="F104" s="241" t="n">
        <v>-194869</v>
      </c>
      <c r="G104" s="236"/>
      <c r="H104" s="242" t="n">
        <v>-224112</v>
      </c>
      <c r="I104" s="236"/>
      <c r="J104" s="241" t="n">
        <v>-182910</v>
      </c>
      <c r="K104" s="236"/>
      <c r="L104" s="242" t="n">
        <v>-213349</v>
      </c>
    </row>
    <row r="105" customFormat="false" ht="16.5" hidden="false" customHeight="true" outlineLevel="0" collapsed="false">
      <c r="D105" s="31"/>
      <c r="E105" s="8"/>
      <c r="F105" s="237"/>
      <c r="G105" s="236"/>
      <c r="H105" s="235"/>
      <c r="I105" s="238"/>
      <c r="J105" s="237"/>
      <c r="K105" s="236"/>
      <c r="L105" s="235"/>
    </row>
    <row r="106" customFormat="false" ht="16.5" hidden="false" customHeight="true" outlineLevel="0" collapsed="false">
      <c r="A106" s="8" t="s">
        <v>262</v>
      </c>
      <c r="B106" s="8"/>
      <c r="C106" s="8"/>
      <c r="D106" s="31"/>
      <c r="E106" s="8"/>
      <c r="F106" s="241" t="n">
        <f aca="false">SUM(F92:F104)</f>
        <v>1627511</v>
      </c>
      <c r="G106" s="236"/>
      <c r="H106" s="242" t="n">
        <f aca="false">SUM(H92:H104)</f>
        <v>538494</v>
      </c>
      <c r="I106" s="117"/>
      <c r="J106" s="241" t="n">
        <f aca="false">SUM(J92:J104)</f>
        <v>2051390</v>
      </c>
      <c r="K106" s="236"/>
      <c r="L106" s="242" t="n">
        <f aca="false">SUM(L92:L104)</f>
        <v>-260654</v>
      </c>
    </row>
    <row r="107" s="231" customFormat="true" ht="16.5" hidden="false" customHeight="true" outlineLevel="0" collapsed="false">
      <c r="A107" s="29"/>
      <c r="B107" s="29"/>
      <c r="D107" s="243"/>
      <c r="E107" s="29"/>
      <c r="F107" s="117"/>
      <c r="G107" s="236"/>
      <c r="H107" s="117"/>
      <c r="I107" s="238"/>
      <c r="J107" s="117"/>
      <c r="K107" s="236"/>
      <c r="L107" s="117"/>
    </row>
    <row r="108" s="231" customFormat="true" ht="16.5" hidden="false" customHeight="true" outlineLevel="0" collapsed="false">
      <c r="A108" s="29"/>
      <c r="B108" s="29"/>
      <c r="D108" s="243"/>
      <c r="E108" s="29"/>
      <c r="F108" s="117"/>
      <c r="G108" s="236"/>
      <c r="H108" s="117"/>
      <c r="I108" s="238"/>
      <c r="J108" s="117"/>
      <c r="K108" s="236"/>
      <c r="L108" s="117"/>
    </row>
    <row r="109" s="231" customFormat="true" ht="16.5" hidden="false" customHeight="true" outlineLevel="0" collapsed="false">
      <c r="A109" s="29"/>
      <c r="B109" s="29"/>
      <c r="D109" s="243"/>
      <c r="E109" s="29"/>
      <c r="F109" s="117"/>
      <c r="G109" s="236"/>
      <c r="H109" s="117"/>
      <c r="I109" s="238"/>
      <c r="J109" s="117"/>
      <c r="K109" s="236"/>
      <c r="L109" s="117"/>
    </row>
    <row r="110" s="231" customFormat="true" ht="27" hidden="false" customHeight="true" outlineLevel="0" collapsed="false">
      <c r="A110" s="29"/>
      <c r="B110" s="29"/>
      <c r="D110" s="243"/>
      <c r="E110" s="29"/>
      <c r="F110" s="117"/>
      <c r="G110" s="236"/>
      <c r="H110" s="117"/>
      <c r="I110" s="238"/>
      <c r="J110" s="117"/>
      <c r="K110" s="236"/>
      <c r="L110" s="117"/>
    </row>
    <row r="111" customFormat="false" ht="21.95" hidden="false" customHeight="true" outlineLevel="0" collapsed="false">
      <c r="A111" s="254" t="str">
        <f aca="false">'2-4'!$A$57</f>
        <v>The accompanying condensed notes to the interim financial information are an integral part of this interim financial information.</v>
      </c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</row>
    <row r="112" customFormat="false" ht="16.5" hidden="false" customHeight="true" outlineLevel="0" collapsed="false">
      <c r="A112" s="8" t="str">
        <f aca="false">+A57</f>
        <v>Energy Absolute Public Company Limited</v>
      </c>
      <c r="B112" s="8"/>
      <c r="C112" s="8"/>
      <c r="D112" s="31"/>
      <c r="G112" s="54"/>
      <c r="I112" s="225"/>
      <c r="K112" s="54"/>
      <c r="L112" s="226" t="s">
        <v>6</v>
      </c>
    </row>
    <row r="113" customFormat="false" ht="16.5" hidden="false" customHeight="true" outlineLevel="0" collapsed="false">
      <c r="A113" s="8" t="str">
        <f aca="false">A58</f>
        <v>Statement of Cash Flows </v>
      </c>
      <c r="B113" s="8"/>
      <c r="C113" s="8"/>
      <c r="D113" s="31"/>
      <c r="G113" s="54"/>
      <c r="I113" s="225"/>
      <c r="K113" s="54"/>
    </row>
    <row r="114" customFormat="false" ht="16.5" hidden="false" customHeight="true" outlineLevel="0" collapsed="false">
      <c r="A114" s="10" t="str">
        <f aca="false">+A59</f>
        <v>For the three-month period ended 31 March 2022</v>
      </c>
      <c r="B114" s="10"/>
      <c r="C114" s="10"/>
      <c r="D114" s="27"/>
      <c r="E114" s="12"/>
      <c r="F114" s="13"/>
      <c r="G114" s="56"/>
      <c r="H114" s="13"/>
      <c r="I114" s="227"/>
      <c r="J114" s="13"/>
      <c r="K114" s="56"/>
      <c r="L114" s="13"/>
    </row>
    <row r="115" customFormat="false" ht="16.5" hidden="false" customHeight="true" outlineLevel="0" collapsed="false">
      <c r="A115" s="8"/>
      <c r="B115" s="8"/>
      <c r="C115" s="8"/>
      <c r="D115" s="31"/>
      <c r="G115" s="54"/>
      <c r="I115" s="225"/>
      <c r="K115" s="54"/>
    </row>
    <row r="116" customFormat="false" ht="16.5" hidden="false" customHeight="true" outlineLevel="0" collapsed="false">
      <c r="A116" s="8"/>
      <c r="B116" s="8"/>
      <c r="C116" s="8"/>
      <c r="D116" s="31"/>
      <c r="G116" s="54"/>
      <c r="I116" s="225"/>
      <c r="K116" s="54"/>
    </row>
    <row r="117" customFormat="false" ht="16.5" hidden="false" customHeight="true" outlineLevel="0" collapsed="false">
      <c r="F117" s="17" t="s">
        <v>3</v>
      </c>
      <c r="G117" s="17"/>
      <c r="H117" s="17"/>
      <c r="I117" s="82"/>
      <c r="J117" s="17" t="s">
        <v>4</v>
      </c>
      <c r="K117" s="17"/>
      <c r="L117" s="17"/>
    </row>
    <row r="118" customFormat="false" ht="16.5" hidden="false" customHeight="true" outlineLevel="0" collapsed="false">
      <c r="A118" s="7"/>
      <c r="E118" s="8"/>
      <c r="F118" s="20" t="s">
        <v>5</v>
      </c>
      <c r="G118" s="20"/>
      <c r="H118" s="20"/>
      <c r="I118" s="87"/>
      <c r="J118" s="20" t="s">
        <v>5</v>
      </c>
      <c r="K118" s="20"/>
      <c r="L118" s="20"/>
    </row>
    <row r="119" customFormat="false" ht="16.5" hidden="false" customHeight="true" outlineLevel="0" collapsed="false">
      <c r="E119" s="8"/>
      <c r="F119" s="25" t="s">
        <v>201</v>
      </c>
      <c r="G119" s="25"/>
      <c r="H119" s="25" t="s">
        <v>10</v>
      </c>
      <c r="I119" s="25"/>
      <c r="J119" s="25" t="s">
        <v>201</v>
      </c>
      <c r="K119" s="25"/>
      <c r="L119" s="25" t="s">
        <v>10</v>
      </c>
    </row>
    <row r="120" customFormat="false" ht="16.5" hidden="false" customHeight="true" outlineLevel="0" collapsed="false">
      <c r="D120" s="27" t="s">
        <v>11</v>
      </c>
      <c r="E120" s="8"/>
      <c r="F120" s="28" t="s">
        <v>12</v>
      </c>
      <c r="G120" s="25"/>
      <c r="H120" s="28" t="s">
        <v>12</v>
      </c>
      <c r="I120" s="25"/>
      <c r="J120" s="28" t="s">
        <v>12</v>
      </c>
      <c r="K120" s="25"/>
      <c r="L120" s="28" t="s">
        <v>12</v>
      </c>
    </row>
    <row r="121" customFormat="false" ht="16.5" hidden="false" customHeight="true" outlineLevel="0" collapsed="false">
      <c r="E121" s="8"/>
      <c r="F121" s="237"/>
      <c r="G121" s="236"/>
      <c r="H121" s="235"/>
      <c r="I121" s="238"/>
      <c r="J121" s="237"/>
      <c r="K121" s="236"/>
      <c r="L121" s="235"/>
    </row>
    <row r="122" customFormat="false" ht="16.5" hidden="false" customHeight="true" outlineLevel="0" collapsed="false">
      <c r="A122" s="8"/>
      <c r="B122" s="8"/>
      <c r="C122" s="8"/>
      <c r="D122" s="31"/>
      <c r="E122" s="8"/>
      <c r="F122" s="118"/>
      <c r="G122" s="236"/>
      <c r="H122" s="117"/>
      <c r="I122" s="117"/>
      <c r="J122" s="118"/>
      <c r="K122" s="236"/>
      <c r="L122" s="117"/>
    </row>
    <row r="123" customFormat="false" ht="16.5" hidden="false" customHeight="true" outlineLevel="0" collapsed="false">
      <c r="A123" s="8" t="s">
        <v>276</v>
      </c>
      <c r="B123" s="8"/>
      <c r="C123" s="8"/>
      <c r="D123" s="31"/>
      <c r="E123" s="8"/>
      <c r="F123" s="239" t="n">
        <f aca="false">F49+F89+F106</f>
        <v>276736</v>
      </c>
      <c r="G123" s="236"/>
      <c r="H123" s="240" t="n">
        <f aca="false">H49+H89+H106</f>
        <v>1487834</v>
      </c>
      <c r="I123" s="238"/>
      <c r="J123" s="239" t="n">
        <f aca="false">J49+J89+J106</f>
        <v>510796</v>
      </c>
      <c r="K123" s="236"/>
      <c r="L123" s="240" t="n">
        <f aca="false">L49+L89+L106</f>
        <v>312676</v>
      </c>
    </row>
    <row r="124" customFormat="false" ht="16.5" hidden="false" customHeight="true" outlineLevel="0" collapsed="false">
      <c r="A124" s="1" t="s">
        <v>277</v>
      </c>
      <c r="D124" s="31"/>
      <c r="E124" s="8"/>
      <c r="F124" s="239" t="n">
        <f aca="false">'2-4'!H17</f>
        <v>2926972</v>
      </c>
      <c r="G124" s="236"/>
      <c r="H124" s="240" t="n">
        <v>2950667</v>
      </c>
      <c r="I124" s="236"/>
      <c r="J124" s="239" t="n">
        <f aca="false">'2-4'!L17</f>
        <v>662435</v>
      </c>
      <c r="K124" s="236"/>
      <c r="L124" s="240" t="n">
        <v>637795</v>
      </c>
    </row>
    <row r="125" customFormat="false" ht="16.5" hidden="false" customHeight="true" outlineLevel="0" collapsed="false">
      <c r="A125" s="1" t="s">
        <v>278</v>
      </c>
      <c r="B125" s="7"/>
      <c r="C125" s="7"/>
      <c r="D125" s="31"/>
      <c r="E125" s="8"/>
      <c r="F125" s="241" t="n">
        <v>-39588</v>
      </c>
      <c r="G125" s="236"/>
      <c r="H125" s="242" t="n">
        <v>96334</v>
      </c>
      <c r="I125" s="236"/>
      <c r="J125" s="241" t="n">
        <v>-860</v>
      </c>
      <c r="K125" s="236"/>
      <c r="L125" s="242" t="n">
        <v>-751</v>
      </c>
    </row>
    <row r="126" customFormat="false" ht="16.5" hidden="false" customHeight="true" outlineLevel="0" collapsed="false">
      <c r="D126" s="31"/>
      <c r="E126" s="8"/>
      <c r="F126" s="237"/>
      <c r="G126" s="236"/>
      <c r="H126" s="235"/>
      <c r="I126" s="238"/>
      <c r="J126" s="237"/>
      <c r="K126" s="236"/>
      <c r="L126" s="235"/>
    </row>
    <row r="127" customFormat="false" ht="16.5" hidden="false" customHeight="true" outlineLevel="0" collapsed="false">
      <c r="A127" s="8" t="s">
        <v>279</v>
      </c>
      <c r="D127" s="31"/>
      <c r="E127" s="8"/>
      <c r="F127" s="255" t="n">
        <f aca="false">SUM(F123:F126)</f>
        <v>3164120</v>
      </c>
      <c r="G127" s="236"/>
      <c r="H127" s="256" t="n">
        <f aca="false">SUM(H123:H126)</f>
        <v>4534835</v>
      </c>
      <c r="I127" s="238"/>
      <c r="J127" s="255" t="n">
        <f aca="false">SUM(J123:J125)</f>
        <v>1172371</v>
      </c>
      <c r="K127" s="236"/>
      <c r="L127" s="256" t="n">
        <f aca="false">SUM(L123:L126)</f>
        <v>949720</v>
      </c>
    </row>
    <row r="128" customFormat="false" ht="16.5" hidden="false" customHeight="true" outlineLevel="0" collapsed="false">
      <c r="E128" s="8"/>
      <c r="F128" s="237"/>
      <c r="G128" s="236"/>
      <c r="H128" s="235"/>
      <c r="I128" s="238"/>
      <c r="J128" s="237"/>
      <c r="K128" s="236"/>
      <c r="L128" s="235"/>
    </row>
    <row r="129" customFormat="false" ht="16.5" hidden="false" customHeight="true" outlineLevel="0" collapsed="false">
      <c r="A129" s="8" t="s">
        <v>280</v>
      </c>
      <c r="D129" s="31"/>
      <c r="E129" s="8"/>
      <c r="F129" s="239"/>
      <c r="G129" s="257"/>
      <c r="H129" s="240"/>
      <c r="I129" s="258"/>
      <c r="J129" s="239"/>
      <c r="K129" s="257"/>
      <c r="L129" s="240"/>
    </row>
    <row r="130" customFormat="false" ht="16.5" hidden="false" customHeight="true" outlineLevel="0" collapsed="false">
      <c r="A130" s="1" t="s">
        <v>281</v>
      </c>
      <c r="D130" s="31"/>
      <c r="E130" s="8"/>
      <c r="F130" s="239"/>
      <c r="G130" s="257"/>
      <c r="H130" s="240"/>
      <c r="I130" s="258"/>
      <c r="J130" s="239"/>
      <c r="K130" s="257"/>
      <c r="L130" s="240"/>
    </row>
    <row r="131" customFormat="false" ht="16.5" hidden="false" customHeight="true" outlineLevel="0" collapsed="false">
      <c r="B131" s="1" t="s">
        <v>282</v>
      </c>
      <c r="D131" s="31"/>
      <c r="E131" s="8"/>
      <c r="F131" s="241" t="n">
        <f aca="false">F127</f>
        <v>3164120</v>
      </c>
      <c r="G131" s="257"/>
      <c r="H131" s="242" t="n">
        <f aca="false">H127</f>
        <v>4534835</v>
      </c>
      <c r="I131" s="236"/>
      <c r="J131" s="241" t="n">
        <f aca="false">J127</f>
        <v>1172371</v>
      </c>
      <c r="K131" s="238"/>
      <c r="L131" s="242" t="n">
        <f aca="false">L127</f>
        <v>949720</v>
      </c>
    </row>
    <row r="132" customFormat="false" ht="16.5" hidden="false" customHeight="true" outlineLevel="0" collapsed="false">
      <c r="D132" s="31"/>
      <c r="E132" s="8"/>
      <c r="F132" s="239"/>
      <c r="G132" s="257"/>
      <c r="H132" s="240"/>
      <c r="I132" s="258"/>
      <c r="J132" s="239"/>
      <c r="K132" s="257"/>
      <c r="L132" s="240"/>
    </row>
    <row r="133" customFormat="false" ht="16.5" hidden="false" customHeight="true" outlineLevel="0" collapsed="false">
      <c r="D133" s="31"/>
      <c r="E133" s="8"/>
      <c r="F133" s="255" t="n">
        <f aca="false">SUM(F131:F132)</f>
        <v>3164120</v>
      </c>
      <c r="G133" s="257"/>
      <c r="H133" s="256" t="n">
        <f aca="false">SUM(H131:H132)</f>
        <v>4534835</v>
      </c>
      <c r="I133" s="258"/>
      <c r="J133" s="255" t="n">
        <f aca="false">SUM(J131:J132)</f>
        <v>1172371</v>
      </c>
      <c r="K133" s="257"/>
      <c r="L133" s="256" t="n">
        <f aca="false">SUM(L131:L132)</f>
        <v>949720</v>
      </c>
    </row>
    <row r="134" customFormat="false" ht="16.5" hidden="false" customHeight="true" outlineLevel="0" collapsed="false">
      <c r="C134" s="7"/>
      <c r="D134" s="31"/>
      <c r="E134" s="8"/>
      <c r="F134" s="237"/>
      <c r="G134" s="236"/>
      <c r="H134" s="235"/>
      <c r="I134" s="238"/>
      <c r="J134" s="237"/>
      <c r="K134" s="236"/>
      <c r="L134" s="235"/>
    </row>
    <row r="135" customFormat="false" ht="16.5" hidden="false" customHeight="true" outlineLevel="0" collapsed="false">
      <c r="C135" s="7"/>
      <c r="D135" s="31"/>
      <c r="E135" s="8"/>
      <c r="F135" s="237"/>
      <c r="G135" s="236"/>
      <c r="H135" s="235"/>
      <c r="I135" s="238"/>
      <c r="J135" s="237"/>
      <c r="K135" s="236"/>
      <c r="L135" s="235"/>
    </row>
    <row r="136" customFormat="false" ht="16.5" hidden="false" customHeight="true" outlineLevel="0" collapsed="false">
      <c r="A136" s="8" t="s">
        <v>283</v>
      </c>
      <c r="D136" s="31"/>
      <c r="E136" s="8"/>
      <c r="F136" s="237"/>
      <c r="G136" s="236"/>
      <c r="H136" s="235"/>
      <c r="I136" s="238"/>
      <c r="J136" s="237"/>
      <c r="K136" s="236"/>
      <c r="L136" s="235"/>
    </row>
    <row r="137" customFormat="false" ht="16.5" hidden="false" customHeight="true" outlineLevel="0" collapsed="false">
      <c r="A137" s="1" t="s">
        <v>284</v>
      </c>
      <c r="B137" s="7"/>
      <c r="C137" s="7"/>
      <c r="D137" s="31"/>
      <c r="E137" s="8"/>
      <c r="F137" s="228"/>
      <c r="J137" s="228"/>
    </row>
    <row r="138" customFormat="false" ht="16.5" hidden="false" customHeight="true" outlineLevel="0" collapsed="false">
      <c r="B138" s="7" t="s">
        <v>285</v>
      </c>
      <c r="C138" s="7"/>
      <c r="D138" s="31"/>
      <c r="E138" s="8"/>
      <c r="F138" s="228"/>
      <c r="J138" s="228"/>
    </row>
    <row r="139" customFormat="false" ht="16.5" hidden="false" customHeight="true" outlineLevel="0" collapsed="false">
      <c r="B139" s="7" t="s">
        <v>286</v>
      </c>
      <c r="C139" s="7"/>
      <c r="D139" s="31"/>
      <c r="E139" s="8"/>
      <c r="F139" s="239" t="n">
        <v>565929</v>
      </c>
      <c r="G139" s="236"/>
      <c r="H139" s="240" t="n">
        <v>157843</v>
      </c>
      <c r="I139" s="236"/>
      <c r="J139" s="239" t="n">
        <v>0</v>
      </c>
      <c r="K139" s="257"/>
      <c r="L139" s="240" t="n">
        <v>0</v>
      </c>
    </row>
    <row r="140" customFormat="false" ht="16.5" hidden="false" customHeight="true" outlineLevel="0" collapsed="false">
      <c r="A140" s="1" t="s">
        <v>287</v>
      </c>
      <c r="B140" s="7"/>
      <c r="D140" s="259" t="n">
        <v>19</v>
      </c>
      <c r="E140" s="8"/>
      <c r="F140" s="239" t="n">
        <v>-264</v>
      </c>
      <c r="G140" s="236"/>
      <c r="H140" s="240" t="n">
        <v>-742</v>
      </c>
      <c r="I140" s="236"/>
      <c r="J140" s="239" t="n">
        <v>0</v>
      </c>
      <c r="K140" s="257"/>
      <c r="L140" s="240" t="n">
        <v>0</v>
      </c>
    </row>
    <row r="141" customFormat="false" ht="16.5" hidden="false" customHeight="true" outlineLevel="0" collapsed="false">
      <c r="A141" s="1" t="s">
        <v>288</v>
      </c>
      <c r="B141" s="7"/>
      <c r="D141" s="259" t="n">
        <v>14</v>
      </c>
      <c r="E141" s="8"/>
      <c r="F141" s="239" t="n">
        <v>573</v>
      </c>
      <c r="G141" s="236"/>
      <c r="H141" s="240" t="n">
        <v>2608</v>
      </c>
      <c r="I141" s="236"/>
      <c r="J141" s="239" t="n">
        <v>0</v>
      </c>
      <c r="K141" s="257"/>
      <c r="L141" s="240" t="n">
        <v>0</v>
      </c>
    </row>
    <row r="142" customFormat="false" ht="16.5" hidden="false" customHeight="true" outlineLevel="0" collapsed="false">
      <c r="A142" s="1" t="s">
        <v>289</v>
      </c>
      <c r="D142" s="260"/>
      <c r="F142" s="239"/>
      <c r="G142" s="229"/>
      <c r="H142" s="240"/>
      <c r="I142" s="229"/>
      <c r="J142" s="239"/>
      <c r="K142" s="257"/>
      <c r="L142" s="240"/>
    </row>
    <row r="143" customFormat="false" ht="16.5" hidden="false" customHeight="true" outlineLevel="0" collapsed="false">
      <c r="C143" s="1" t="s">
        <v>290</v>
      </c>
      <c r="E143" s="8"/>
      <c r="F143" s="239" t="n">
        <v>-333650</v>
      </c>
      <c r="G143" s="236"/>
      <c r="H143" s="240" t="n">
        <v>0</v>
      </c>
      <c r="I143" s="238"/>
      <c r="J143" s="239" t="n">
        <v>0</v>
      </c>
      <c r="K143" s="236"/>
      <c r="L143" s="240" t="n">
        <v>0</v>
      </c>
    </row>
    <row r="144" s="231" customFormat="true" ht="16.5" hidden="false" customHeight="true" outlineLevel="0" collapsed="false">
      <c r="A144" s="4"/>
      <c r="B144" s="4"/>
      <c r="C144" s="4"/>
      <c r="D144" s="224"/>
      <c r="E144" s="29"/>
      <c r="F144" s="240"/>
      <c r="G144" s="236"/>
      <c r="H144" s="240"/>
      <c r="I144" s="238"/>
      <c r="J144" s="240"/>
      <c r="K144" s="236"/>
      <c r="L144" s="240"/>
    </row>
    <row r="145" s="231" customFormat="true" ht="16.5" hidden="false" customHeight="true" outlineLevel="0" collapsed="false">
      <c r="A145" s="4"/>
      <c r="B145" s="4"/>
      <c r="C145" s="4"/>
      <c r="D145" s="224"/>
      <c r="E145" s="29"/>
      <c r="F145" s="240"/>
      <c r="G145" s="236"/>
      <c r="H145" s="240"/>
      <c r="I145" s="238"/>
      <c r="J145" s="240"/>
      <c r="K145" s="236"/>
      <c r="L145" s="240"/>
    </row>
    <row r="146" s="231" customFormat="true" ht="16.5" hidden="false" customHeight="true" outlineLevel="0" collapsed="false">
      <c r="A146" s="4"/>
      <c r="B146" s="4"/>
      <c r="C146" s="4"/>
      <c r="D146" s="224"/>
      <c r="E146" s="29"/>
      <c r="F146" s="240"/>
      <c r="G146" s="236"/>
      <c r="H146" s="240"/>
      <c r="I146" s="238"/>
      <c r="J146" s="240"/>
      <c r="K146" s="236"/>
      <c r="L146" s="240"/>
    </row>
    <row r="147" s="231" customFormat="true" ht="16.5" hidden="false" customHeight="true" outlineLevel="0" collapsed="false">
      <c r="A147" s="4"/>
      <c r="B147" s="4"/>
      <c r="C147" s="4"/>
      <c r="D147" s="224"/>
      <c r="E147" s="29"/>
      <c r="F147" s="240"/>
      <c r="G147" s="236"/>
      <c r="H147" s="240"/>
      <c r="I147" s="238"/>
      <c r="J147" s="240"/>
      <c r="K147" s="236"/>
      <c r="L147" s="240"/>
    </row>
    <row r="148" s="231" customFormat="true" ht="16.5" hidden="false" customHeight="true" outlineLevel="0" collapsed="false">
      <c r="A148" s="4"/>
      <c r="B148" s="4"/>
      <c r="C148" s="4"/>
      <c r="D148" s="224"/>
      <c r="E148" s="29"/>
      <c r="F148" s="240"/>
      <c r="G148" s="236"/>
      <c r="H148" s="240"/>
      <c r="I148" s="238"/>
      <c r="J148" s="240"/>
      <c r="K148" s="236"/>
      <c r="L148" s="240"/>
    </row>
    <row r="149" s="231" customFormat="true" ht="16.5" hidden="false" customHeight="true" outlineLevel="0" collapsed="false">
      <c r="A149" s="4"/>
      <c r="B149" s="4"/>
      <c r="C149" s="4"/>
      <c r="D149" s="224"/>
      <c r="E149" s="29"/>
      <c r="F149" s="240"/>
      <c r="G149" s="236"/>
      <c r="H149" s="240"/>
      <c r="I149" s="238"/>
      <c r="J149" s="240"/>
      <c r="K149" s="236"/>
      <c r="L149" s="240"/>
    </row>
    <row r="150" s="231" customFormat="true" ht="16.5" hidden="false" customHeight="true" outlineLevel="0" collapsed="false">
      <c r="A150" s="4"/>
      <c r="B150" s="4"/>
      <c r="C150" s="4"/>
      <c r="D150" s="224"/>
      <c r="E150" s="29"/>
      <c r="F150" s="240"/>
      <c r="G150" s="236"/>
      <c r="H150" s="240"/>
      <c r="I150" s="238"/>
      <c r="J150" s="240"/>
      <c r="K150" s="236"/>
      <c r="L150" s="240"/>
    </row>
    <row r="151" s="231" customFormat="true" ht="16.5" hidden="false" customHeight="true" outlineLevel="0" collapsed="false">
      <c r="A151" s="4"/>
      <c r="B151" s="4"/>
      <c r="C151" s="4"/>
      <c r="D151" s="224"/>
      <c r="E151" s="29"/>
      <c r="F151" s="240"/>
      <c r="G151" s="236"/>
      <c r="H151" s="240"/>
      <c r="I151" s="238"/>
      <c r="J151" s="240"/>
      <c r="K151" s="236"/>
      <c r="L151" s="240"/>
    </row>
    <row r="152" s="231" customFormat="true" ht="16.5" hidden="false" customHeight="true" outlineLevel="0" collapsed="false">
      <c r="A152" s="4"/>
      <c r="B152" s="4"/>
      <c r="C152" s="4"/>
      <c r="D152" s="224"/>
      <c r="E152" s="29"/>
      <c r="F152" s="240"/>
      <c r="G152" s="236"/>
      <c r="H152" s="240"/>
      <c r="I152" s="238"/>
      <c r="J152" s="240"/>
      <c r="K152" s="236"/>
      <c r="L152" s="240"/>
    </row>
    <row r="153" s="231" customFormat="true" ht="16.5" hidden="false" customHeight="true" outlineLevel="0" collapsed="false">
      <c r="A153" s="4"/>
      <c r="B153" s="4"/>
      <c r="C153" s="4"/>
      <c r="D153" s="224"/>
      <c r="E153" s="29"/>
      <c r="F153" s="240"/>
      <c r="G153" s="236"/>
      <c r="H153" s="240"/>
      <c r="I153" s="238"/>
      <c r="J153" s="240"/>
      <c r="K153" s="236"/>
      <c r="L153" s="240"/>
    </row>
    <row r="154" s="231" customFormat="true" ht="16.5" hidden="false" customHeight="true" outlineLevel="0" collapsed="false">
      <c r="A154" s="4"/>
      <c r="B154" s="4"/>
      <c r="C154" s="4"/>
      <c r="D154" s="224"/>
      <c r="E154" s="29"/>
      <c r="F154" s="240"/>
      <c r="G154" s="236"/>
      <c r="H154" s="240"/>
      <c r="I154" s="238"/>
      <c r="J154" s="240"/>
      <c r="K154" s="236"/>
      <c r="L154" s="240"/>
    </row>
    <row r="155" s="231" customFormat="true" ht="16.5" hidden="false" customHeight="true" outlineLevel="0" collapsed="false">
      <c r="A155" s="4"/>
      <c r="B155" s="4"/>
      <c r="C155" s="4"/>
      <c r="D155" s="224"/>
      <c r="E155" s="29"/>
      <c r="F155" s="240"/>
      <c r="G155" s="236"/>
      <c r="H155" s="240"/>
      <c r="I155" s="238"/>
      <c r="J155" s="240"/>
      <c r="K155" s="236"/>
      <c r="L155" s="240"/>
    </row>
    <row r="156" s="231" customFormat="true" ht="16.5" hidden="false" customHeight="true" outlineLevel="0" collapsed="false">
      <c r="A156" s="4"/>
      <c r="B156" s="4"/>
      <c r="C156" s="4"/>
      <c r="D156" s="224"/>
      <c r="E156" s="29"/>
      <c r="F156" s="240"/>
      <c r="G156" s="236"/>
      <c r="H156" s="240"/>
      <c r="I156" s="238"/>
      <c r="J156" s="240"/>
      <c r="K156" s="236"/>
      <c r="L156" s="240"/>
    </row>
    <row r="157" s="231" customFormat="true" ht="16.5" hidden="false" customHeight="true" outlineLevel="0" collapsed="false">
      <c r="A157" s="4"/>
      <c r="B157" s="4"/>
      <c r="C157" s="4"/>
      <c r="D157" s="224"/>
      <c r="E157" s="29"/>
      <c r="F157" s="240"/>
      <c r="G157" s="236"/>
      <c r="H157" s="240"/>
      <c r="I157" s="238"/>
      <c r="J157" s="240"/>
      <c r="K157" s="236"/>
      <c r="L157" s="240"/>
    </row>
    <row r="158" s="231" customFormat="true" ht="16.5" hidden="false" customHeight="true" outlineLevel="0" collapsed="false">
      <c r="A158" s="4"/>
      <c r="B158" s="4"/>
      <c r="C158" s="4"/>
      <c r="D158" s="224"/>
      <c r="E158" s="29"/>
      <c r="F158" s="240"/>
      <c r="G158" s="236"/>
      <c r="H158" s="240"/>
      <c r="I158" s="238"/>
      <c r="J158" s="240"/>
      <c r="K158" s="236"/>
      <c r="L158" s="240"/>
    </row>
    <row r="159" s="231" customFormat="true" ht="16.5" hidden="false" customHeight="true" outlineLevel="0" collapsed="false">
      <c r="A159" s="4"/>
      <c r="B159" s="4"/>
      <c r="C159" s="4"/>
      <c r="D159" s="224"/>
      <c r="E159" s="29"/>
      <c r="F159" s="240"/>
      <c r="G159" s="236"/>
      <c r="H159" s="240"/>
      <c r="I159" s="238"/>
      <c r="J159" s="240"/>
      <c r="K159" s="236"/>
      <c r="L159" s="240"/>
    </row>
    <row r="160" s="231" customFormat="true" ht="16.5" hidden="false" customHeight="true" outlineLevel="0" collapsed="false">
      <c r="A160" s="4"/>
      <c r="B160" s="4"/>
      <c r="C160" s="4"/>
      <c r="D160" s="224"/>
      <c r="E160" s="29"/>
      <c r="F160" s="240"/>
      <c r="G160" s="236"/>
      <c r="H160" s="240"/>
      <c r="I160" s="238"/>
      <c r="J160" s="240"/>
      <c r="K160" s="236"/>
      <c r="L160" s="240"/>
    </row>
    <row r="161" s="231" customFormat="true" ht="16.5" hidden="false" customHeight="true" outlineLevel="0" collapsed="false">
      <c r="A161" s="4"/>
      <c r="B161" s="4"/>
      <c r="C161" s="4"/>
      <c r="D161" s="224"/>
      <c r="E161" s="29"/>
      <c r="F161" s="240"/>
      <c r="G161" s="236"/>
      <c r="H161" s="240"/>
      <c r="I161" s="238"/>
      <c r="J161" s="240"/>
      <c r="K161" s="236"/>
      <c r="L161" s="240"/>
    </row>
    <row r="162" s="231" customFormat="true" ht="16.5" hidden="false" customHeight="true" outlineLevel="0" collapsed="false">
      <c r="A162" s="4"/>
      <c r="B162" s="4"/>
      <c r="C162" s="4"/>
      <c r="D162" s="224"/>
      <c r="E162" s="29"/>
      <c r="F162" s="240"/>
      <c r="G162" s="236"/>
      <c r="H162" s="240"/>
      <c r="I162" s="238"/>
      <c r="J162" s="240"/>
      <c r="K162" s="236"/>
      <c r="L162" s="240"/>
    </row>
    <row r="163" s="231" customFormat="true" ht="16.5" hidden="false" customHeight="true" outlineLevel="0" collapsed="false">
      <c r="A163" s="4"/>
      <c r="B163" s="4"/>
      <c r="C163" s="4"/>
      <c r="D163" s="224"/>
      <c r="E163" s="29"/>
      <c r="F163" s="240"/>
      <c r="G163" s="236"/>
      <c r="H163" s="240"/>
      <c r="I163" s="238"/>
      <c r="J163" s="240"/>
      <c r="K163" s="236"/>
      <c r="L163" s="240"/>
    </row>
    <row r="164" s="231" customFormat="true" ht="16.5" hidden="false" customHeight="true" outlineLevel="0" collapsed="false">
      <c r="A164" s="4"/>
      <c r="B164" s="4"/>
      <c r="C164" s="4"/>
      <c r="D164" s="224"/>
      <c r="E164" s="29"/>
      <c r="F164" s="240"/>
      <c r="G164" s="236"/>
      <c r="H164" s="240"/>
      <c r="I164" s="238"/>
      <c r="J164" s="240"/>
      <c r="K164" s="236"/>
      <c r="L164" s="240"/>
    </row>
    <row r="165" s="231" customFormat="true" ht="16.5" hidden="false" customHeight="true" outlineLevel="0" collapsed="false">
      <c r="A165" s="4"/>
      <c r="B165" s="4"/>
      <c r="C165" s="4"/>
      <c r="D165" s="224"/>
      <c r="E165" s="29"/>
      <c r="F165" s="240"/>
      <c r="G165" s="236"/>
      <c r="H165" s="240"/>
      <c r="I165" s="238"/>
      <c r="J165" s="240"/>
      <c r="K165" s="236"/>
      <c r="L165" s="240"/>
    </row>
    <row r="166" s="2" customFormat="true" ht="16.5" hidden="false" customHeight="true" outlineLevel="0" collapsed="false"/>
    <row r="167" customFormat="false" ht="21.95" hidden="false" customHeight="true" outlineLevel="0" collapsed="false">
      <c r="A167" s="254" t="str">
        <f aca="false">'2-4'!$A$57</f>
        <v>The accompanying condensed notes to the interim financial information are an integral part of this interim financial information.</v>
      </c>
      <c r="B167" s="254"/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</row>
  </sheetData>
  <mergeCells count="15">
    <mergeCell ref="F6:H6"/>
    <mergeCell ref="J6:L6"/>
    <mergeCell ref="F7:H7"/>
    <mergeCell ref="J7:L7"/>
    <mergeCell ref="A56:L56"/>
    <mergeCell ref="F62:H62"/>
    <mergeCell ref="J62:L62"/>
    <mergeCell ref="F63:H63"/>
    <mergeCell ref="J63:L63"/>
    <mergeCell ref="A111:L111"/>
    <mergeCell ref="F117:H117"/>
    <mergeCell ref="J117:L117"/>
    <mergeCell ref="F118:H118"/>
    <mergeCell ref="J118:L118"/>
    <mergeCell ref="A167:L167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Charuporn K.</cp:lastModifiedBy>
  <cp:lastPrinted>2022-05-13T06:25:04Z</cp:lastPrinted>
  <dcterms:modified xsi:type="dcterms:W3CDTF">2022-05-23T04:51:42Z</dcterms:modified>
  <cp:revision>0</cp:revision>
  <dc:subject/>
  <dc:title/>
</cp:coreProperties>
</file>