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2-4" sheetId="1" state="visible" r:id="rId2"/>
    <sheet name="5-6 (3m)" sheetId="2" state="visible" r:id="rId3"/>
    <sheet name="7" sheetId="3" state="visible" r:id="rId4"/>
    <sheet name="8" sheetId="4" state="visible" r:id="rId5"/>
    <sheet name="9-11" sheetId="5" state="visible" r:id="rId6"/>
  </sheets>
  <definedNames>
    <definedName function="false" hidden="false" localSheetId="1" name="_xlnm.Print_Area" vbProcedure="false">'5-6 (3m)'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7">
  <si>
    <t xml:space="preserve">Energy Absolute Public Company Limited</t>
  </si>
  <si>
    <t xml:space="preserve">Statement of Financial Position </t>
  </si>
  <si>
    <t xml:space="preserve">As at 31 March 2021</t>
  </si>
  <si>
    <t xml:space="preserve">Consolidated</t>
  </si>
  <si>
    <t xml:space="preserve">Separate</t>
  </si>
  <si>
    <t xml:space="preserve">financial information</t>
  </si>
  <si>
    <t xml:space="preserve">Unaudited</t>
  </si>
  <si>
    <t xml:space="preserve">Audited</t>
  </si>
  <si>
    <t xml:space="preserve">31 March</t>
  </si>
  <si>
    <t xml:space="preserve">31 December</t>
  </si>
  <si>
    <t xml:space="preserve">Notes</t>
  </si>
  <si>
    <t xml:space="preserve">Baht’000</t>
  </si>
  <si>
    <t xml:space="preserve">Assets</t>
  </si>
  <si>
    <t xml:space="preserve">Current assets</t>
  </si>
  <si>
    <t xml:space="preserve">Cash and cash equivalents </t>
  </si>
  <si>
    <t xml:space="preserve">Deposits at financial institutions used as collateral</t>
  </si>
  <si>
    <t xml:space="preserve">-</t>
  </si>
  <si>
    <t xml:space="preserve">Trade accounts receivable, net</t>
  </si>
  <si>
    <t xml:space="preserve">Other accounts receivable, net</t>
  </si>
  <si>
    <t xml:space="preserve">Short-term loans to other parties and </t>
  </si>
  <si>
    <t xml:space="preserve">related parties, net</t>
  </si>
  <si>
    <t xml:space="preserve">Current portion of long-term loans to other parties</t>
  </si>
  <si>
    <t xml:space="preserve">and related parties</t>
  </si>
  <si>
    <t xml:space="preserve">Inventories, net</t>
  </si>
  <si>
    <t xml:space="preserve">Total current assets</t>
  </si>
  <si>
    <t xml:space="preserve">Non-current assets</t>
  </si>
  <si>
    <t xml:space="preserve">Advance payment for purchase of investments</t>
  </si>
  <si>
    <t xml:space="preserve">in a subsidiary and a joint venture</t>
  </si>
  <si>
    <t xml:space="preserve">Financial assets measured at fair value </t>
  </si>
  <si>
    <t xml:space="preserve">through other comprehensive income</t>
  </si>
  <si>
    <t xml:space="preserve">Investments in subsidiaries</t>
  </si>
  <si>
    <t xml:space="preserve">Investments in associates </t>
  </si>
  <si>
    <t xml:space="preserve">Investment in a joint venture </t>
  </si>
  <si>
    <t xml:space="preserve">Long-term loans to other parties and related parties</t>
  </si>
  <si>
    <t xml:space="preserve">Investment properties, net</t>
  </si>
  <si>
    <t xml:space="preserve">Property, plant and equipment, net</t>
  </si>
  <si>
    <t xml:space="preserve">Right-of-use assets, net</t>
  </si>
  <si>
    <t xml:space="preserve">Goodwill</t>
  </si>
  <si>
    <t xml:space="preserve">Intangible assets, net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accompanying condensed notes to the interim financial information on pages 12 to 39 are an integral part of this interim financial information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Advance received for capital increase of a subsidiary</t>
  </si>
  <si>
    <t xml:space="preserve">Construction payables and payables </t>
  </si>
  <si>
    <t xml:space="preserve">for purchase of assets</t>
  </si>
  <si>
    <t xml:space="preserve">Short-term loans from other parties</t>
  </si>
  <si>
    <t xml:space="preserve">Current portion of long-term loans from </t>
  </si>
  <si>
    <t xml:space="preserve">financial institutions, net</t>
  </si>
  <si>
    <t xml:space="preserve">Derivative liabilities</t>
  </si>
  <si>
    <t xml:space="preserve">Current portion of lease liabilities, net</t>
  </si>
  <si>
    <t xml:space="preserve">Current portion of debentures, net</t>
  </si>
  <si>
    <t xml:space="preserve">Income tax payable</t>
  </si>
  <si>
    <t xml:space="preserve">Retention for constructions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Debentures, net</t>
  </si>
  <si>
    <t xml:space="preserve">Lease liabilities, net</t>
  </si>
  <si>
    <t xml:space="preserve">Deferred tax liabilities</t>
  </si>
  <si>
    <t xml:space="preserve">Retirement benefit obligations</t>
  </si>
  <si>
    <t xml:space="preserve">Advance receipts for land rental 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r>
      <rPr>
        <b val="true"/>
        <sz val="9"/>
        <rFont val="Arial"/>
        <family val="2"/>
      </rPr>
      <t xml:space="preserve">Liabilities and equity </t>
    </r>
    <r>
      <rPr>
        <sz val="9"/>
        <rFont val="Arial"/>
        <family val="2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3,730,000,000 ordinary shares </t>
  </si>
  <si>
    <t xml:space="preserve">   at par value of Baht 0.10 per share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owners of the parent</t>
  </si>
  <si>
    <t xml:space="preserve">Non-controlling interests</t>
  </si>
  <si>
    <t xml:space="preserve">Total equity</t>
  </si>
  <si>
    <t xml:space="preserve">Total liabilities and equity</t>
  </si>
  <si>
    <t xml:space="preserve">Statement of Comprehensive Income</t>
  </si>
  <si>
    <t xml:space="preserve">For the three-month period ended 31 March 2021</t>
  </si>
  <si>
    <t xml:space="preserve">Revenue from sales and services</t>
  </si>
  <si>
    <t xml:space="preserve">Revenue from subsidy for adders</t>
  </si>
  <si>
    <t xml:space="preserve">Dividend income</t>
  </si>
  <si>
    <t xml:space="preserve">Other income</t>
  </si>
  <si>
    <t xml:space="preserve">Total revenue</t>
  </si>
  <si>
    <t xml:space="preserve">Cost of sales and services</t>
  </si>
  <si>
    <t xml:space="preserve">Selling expenses</t>
  </si>
  <si>
    <t xml:space="preserve">Administrative expenses</t>
  </si>
  <si>
    <t xml:space="preserve">Gain on measurement of financial instruments</t>
  </si>
  <si>
    <t xml:space="preserve">Currency exchange gains, net</t>
  </si>
  <si>
    <t xml:space="preserve">Finance costs</t>
  </si>
  <si>
    <t xml:space="preserve">Total expenses</t>
  </si>
  <si>
    <t xml:space="preserve">Share of losses from investments in associates</t>
  </si>
  <si>
    <t xml:space="preserve">and a joint venture, net</t>
  </si>
  <si>
    <t xml:space="preserve">Profit before income tax</t>
  </si>
  <si>
    <t xml:space="preserve">Income tax</t>
  </si>
  <si>
    <t xml:space="preserve">Profit for the period</t>
  </si>
  <si>
    <t xml:space="preserve">Other comprehensive income (expense)</t>
  </si>
  <si>
    <t xml:space="preserve">Items that will not be reclassified </t>
  </si>
  <si>
    <t xml:space="preserve">subsequently to profit or loss</t>
  </si>
  <si>
    <t xml:space="preserve">Changes in fair value of equity investments at</t>
  </si>
  <si>
    <t xml:space="preserve">   fair value through other comprehensive income</t>
  </si>
  <si>
    <t xml:space="preserve">Income tax on items that will not be reclassified</t>
  </si>
  <si>
    <t xml:space="preserve">   subsequently to profit or loss</t>
  </si>
  <si>
    <t xml:space="preserve">Total items that will not be reclassified </t>
  </si>
  <si>
    <t xml:space="preserve">to profit or loss</t>
  </si>
  <si>
    <t xml:space="preserve">Items that will be reclassified </t>
  </si>
  <si>
    <t xml:space="preserve">Share of other comprehensive income (expense)</t>
  </si>
  <si>
    <t xml:space="preserve">   from associates and a joint venture accounted</t>
  </si>
  <si>
    <t xml:space="preserve">   for using the equity method, net</t>
  </si>
  <si>
    <t xml:space="preserve">Currency translation differences</t>
  </si>
  <si>
    <t xml:space="preserve">Income tax on items that will be reclassified</t>
  </si>
  <si>
    <t xml:space="preserve">Total items that will be reclassified </t>
  </si>
  <si>
    <t xml:space="preserve">for the period, net of tax</t>
  </si>
  <si>
    <t xml:space="preserve">Total comprehensive income for the period</t>
  </si>
  <si>
    <t xml:space="preserve">Profit (loss) attributable to:</t>
  </si>
  <si>
    <t xml:space="preserve">Owners of the parent</t>
  </si>
  <si>
    <t xml:space="preserve">Total comprehensive income (expense) attributable to:</t>
  </si>
  <si>
    <t xml:space="preserve">Earnings per share </t>
  </si>
  <si>
    <t xml:space="preserve">Basic earnings per share (Baht per share)</t>
  </si>
  <si>
    <t xml:space="preserve">Statement of Changes in Equity</t>
  </si>
  <si>
    <t xml:space="preserve">Consolidated financial information</t>
  </si>
  <si>
    <t xml:space="preserve">Attributable to owners of the parent</t>
  </si>
  <si>
    <t xml:space="preserve">Share of other</t>
  </si>
  <si>
    <t xml:space="preserve">Discount</t>
  </si>
  <si>
    <t xml:space="preserve">comprehensive</t>
  </si>
  <si>
    <t xml:space="preserve">from changes</t>
  </si>
  <si>
    <t xml:space="preserve">income</t>
  </si>
  <si>
    <t xml:space="preserve">Issued and</t>
  </si>
  <si>
    <t xml:space="preserve">in shareholding</t>
  </si>
  <si>
    <t xml:space="preserve">Remeasurements </t>
  </si>
  <si>
    <t xml:space="preserve">Change in fair value</t>
  </si>
  <si>
    <t xml:space="preserve">Currency</t>
  </si>
  <si>
    <t xml:space="preserve">(expense) of</t>
  </si>
  <si>
    <t xml:space="preserve">Total other</t>
  </si>
  <si>
    <t xml:space="preserve"> paid-up</t>
  </si>
  <si>
    <t xml:space="preserve">Premium on</t>
  </si>
  <si>
    <t xml:space="preserve">Retained earnings</t>
  </si>
  <si>
    <t xml:space="preserve">interests in </t>
  </si>
  <si>
    <t xml:space="preserve">of post-employment </t>
  </si>
  <si>
    <t xml:space="preserve">of investments in</t>
  </si>
  <si>
    <t xml:space="preserve">translation</t>
  </si>
  <si>
    <t xml:space="preserve">associates and</t>
  </si>
  <si>
    <t xml:space="preserve">components</t>
  </si>
  <si>
    <t xml:space="preserve">Total owners</t>
  </si>
  <si>
    <t xml:space="preserve">Non-controlling</t>
  </si>
  <si>
    <t xml:space="preserve">Total</t>
  </si>
  <si>
    <t xml:space="preserve">share capital</t>
  </si>
  <si>
    <t xml:space="preserve"> share capital</t>
  </si>
  <si>
    <t xml:space="preserve">Legal reserve</t>
  </si>
  <si>
    <t xml:space="preserve"> subsidiaries</t>
  </si>
  <si>
    <t xml:space="preserve">benefit obligations</t>
  </si>
  <si>
    <t xml:space="preserve">equity instruments</t>
  </si>
  <si>
    <t xml:space="preserve">differences</t>
  </si>
  <si>
    <t xml:space="preserve">a joint venture</t>
  </si>
  <si>
    <t xml:space="preserve">of equity</t>
  </si>
  <si>
    <t xml:space="preserve">of the parent</t>
  </si>
  <si>
    <t xml:space="preserve">interests</t>
  </si>
  <si>
    <t xml:space="preserve"> equity</t>
  </si>
  <si>
    <t xml:space="preserve">Opening balance as at 1 January 2020</t>
  </si>
  <si>
    <t xml:space="preserve">Changes in equity for the period</t>
  </si>
  <si>
    <t xml:space="preserve">Acquisitions of indirect subsidiaries</t>
  </si>
  <si>
    <t xml:space="preserve">Capital contributions by non-controlling </t>
  </si>
  <si>
    <t xml:space="preserve">interests of subsidiaries</t>
  </si>
  <si>
    <t xml:space="preserve">Total comprehensive income (expense)</t>
  </si>
  <si>
    <t xml:space="preserve">for the period</t>
  </si>
  <si>
    <t xml:space="preserve">Closing balance as at 31 March 2020</t>
  </si>
  <si>
    <t xml:space="preserve">Opening balance as at 1 January 2021</t>
  </si>
  <si>
    <t xml:space="preserve">Closing balance as at 31 March 2021</t>
  </si>
  <si>
    <t xml:space="preserve">Separate financial information</t>
  </si>
  <si>
    <t xml:space="preserve">Other component of equity</t>
  </si>
  <si>
    <t xml:space="preserve">of an investment in</t>
  </si>
  <si>
    <t xml:space="preserve">an equity instrument</t>
  </si>
  <si>
    <t xml:space="preserve">equity</t>
  </si>
  <si>
    <t xml:space="preserve">Statement of Cash Flows </t>
  </si>
  <si>
    <t xml:space="preserve">2021</t>
  </si>
  <si>
    <t xml:space="preserve">2020</t>
  </si>
  <si>
    <t xml:space="preserve">Cash flows from operating activities</t>
  </si>
  <si>
    <t xml:space="preserve">Profit before income tax for the period</t>
  </si>
  <si>
    <t xml:space="preserve">Adjustments to reconcile profit before income tax</t>
  </si>
  <si>
    <t xml:space="preserve">to net cash provided by operations:</t>
  </si>
  <si>
    <t xml:space="preserve">   </t>
  </si>
  <si>
    <t xml:space="preserve">- Depreciation and amortisation</t>
  </si>
  <si>
    <t xml:space="preserve">- Allowance for impairment of trade accounts receivable</t>
  </si>
  <si>
    <t xml:space="preserve">- Gain on re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 of losses from investment in associates</t>
  </si>
  <si>
    <t xml:space="preserve">   and a joint venture</t>
  </si>
  <si>
    <t xml:space="preserve">- Gains on disposals of machine and equipment</t>
  </si>
  <si>
    <t xml:space="preserve">- Losses on write-off of equipment</t>
  </si>
  <si>
    <t xml:space="preserve">- Losses on write-off of intangible asset</t>
  </si>
  <si>
    <t xml:space="preserve">- (Reversal) allowance for decrease in value of inventories</t>
  </si>
  <si>
    <t xml:space="preserve">- Unrealised losses (gains) on exchange rates</t>
  </si>
  <si>
    <t xml:space="preserve">- Amortisation of advance receipts for land rental </t>
  </si>
  <si>
    <t xml:space="preserve">   from related parties</t>
  </si>
  <si>
    <t xml:space="preserve">Cash flows before changes in operating assets and liabilities</t>
  </si>
  <si>
    <t xml:space="preserve">Change in operating assets and liabilities:</t>
  </si>
  <si>
    <t xml:space="preserve">- Trade accounts receivable</t>
  </si>
  <si>
    <t xml:space="preserve">- Other accounts receivable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receipts from (payments in) operations</t>
  </si>
  <si>
    <t xml:space="preserve">- Income tax paid</t>
  </si>
  <si>
    <t xml:space="preserve">Net cash receipts from (payments in) operating activities</t>
  </si>
  <si>
    <t xml:space="preserve">Cash flows from investing activities</t>
  </si>
  <si>
    <t xml:space="preserve">Proceeds from short-term loans to related parties </t>
  </si>
  <si>
    <t xml:space="preserve">Payments for short-term loans to related parties </t>
  </si>
  <si>
    <t xml:space="preserve">Proceeds from long-term loans to related parties</t>
  </si>
  <si>
    <t xml:space="preserve">Payments for long-term loans to related parties</t>
  </si>
  <si>
    <t xml:space="preserve">Proceeds from acquisitions of indirect subsidiaries</t>
  </si>
  <si>
    <t xml:space="preserve">Payments for acquisitions of indirect subsidiaries</t>
  </si>
  <si>
    <t xml:space="preserve">Payments for investments in subsidiaries</t>
  </si>
  <si>
    <t xml:space="preserve">Advance payment for purchase of investment in </t>
  </si>
  <si>
    <t xml:space="preserve">a subsidiary and a joint venture</t>
  </si>
  <si>
    <t xml:space="preserve">Payments for purchases of property, plant and equipment</t>
  </si>
  <si>
    <t xml:space="preserve">Proceeds from disposals of machine and equipment</t>
  </si>
  <si>
    <t xml:space="preserve">Payments for purchase of intangible assets</t>
  </si>
  <si>
    <t xml:space="preserve">Proceeds from advance receipts for land rental from related parties</t>
  </si>
  <si>
    <t xml:space="preserve">Proceeds from dividend income</t>
  </si>
  <si>
    <t xml:space="preserve">Proceeds from interest income</t>
  </si>
  <si>
    <t xml:space="preserve">Interest paid capitalised in property, plant and equipment</t>
  </si>
  <si>
    <t xml:space="preserve">Net cash receipts from (payments in)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roceeds from short-term loans from an other party and related parties</t>
  </si>
  <si>
    <t xml:space="preserve">Payments for deferred financing fee</t>
  </si>
  <si>
    <t xml:space="preserve">Payments for leases liabilities</t>
  </si>
  <si>
    <t xml:space="preserve">Proceeds from paid-up common shares and advance payment </t>
  </si>
  <si>
    <t xml:space="preserve">for capital increase of a subsidiary from non-controlling interest</t>
  </si>
  <si>
    <t xml:space="preserve">Interest paid</t>
  </si>
  <si>
    <t xml:space="preserve">Net cash receipts from (payments in) financing activities</t>
  </si>
  <si>
    <t xml:space="preserve">Net increase in cash and cash equivalents</t>
  </si>
  <si>
    <t xml:space="preserve">Beginning balance</t>
  </si>
  <si>
    <t xml:space="preserve">Currency translation differences on cash and cash equivalents</t>
  </si>
  <si>
    <t xml:space="preserve">Ending balance </t>
  </si>
  <si>
    <t xml:space="preserve">Cash and cash equivalents are made up as follows:</t>
  </si>
  <si>
    <t xml:space="preserve">- Cash on hand and deposits at financial</t>
  </si>
  <si>
    <t xml:space="preserve">institutions - maturities within three months</t>
  </si>
  <si>
    <t xml:space="preserve">Supplementary information:</t>
  </si>
  <si>
    <t xml:space="preserve">- Changes in construction payables and </t>
  </si>
  <si>
    <t xml:space="preserve">   payables for purchase of assets</t>
  </si>
  <si>
    <t xml:space="preserve">   (including retention for constructions)</t>
  </si>
  <si>
    <t xml:space="preserve">- Decommissioning costs</t>
  </si>
  <si>
    <t xml:space="preserve">- Changes in right-of-use assets and lease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[$$]#,##0.00_);\([$$]#,##0.00\)"/>
    <numFmt numFmtId="168" formatCode="#,##0;\(#,##0\)"/>
    <numFmt numFmtId="169" formatCode="#,##0;\(#,##0\);\-"/>
    <numFmt numFmtId="170" formatCode="@"/>
    <numFmt numFmtId="171" formatCode="_(* #,##0_);_(* \(#,##0\);_(* \-_);_(@_)"/>
    <numFmt numFmtId="172" formatCode="_(* #,##0_);_(* \(#,##0\);_(* \-??_);_(@_)"/>
    <numFmt numFmtId="173" formatCode="0.0"/>
    <numFmt numFmtId="174" formatCode="#,##0.0;\(#,##0.0\)"/>
    <numFmt numFmtId="175" formatCode="General"/>
    <numFmt numFmtId="176" formatCode="#,##0.00;\(#,##0.00\);\-"/>
    <numFmt numFmtId="177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4"/>
      <color rgb="FF000000"/>
      <name val="Browallia New"/>
      <family val="2"/>
    </font>
    <font>
      <sz val="10"/>
      <name val="Arial"/>
      <family val="2"/>
    </font>
    <font>
      <sz val="14"/>
      <name val="Cordia New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Browallia Ne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 2 2" xfId="20"/>
    <cellStyle name="Comma 2" xfId="21"/>
    <cellStyle name="Comma 2 2" xfId="22"/>
    <cellStyle name="Normal 10 4" xfId="23"/>
    <cellStyle name="Normal 2" xfId="24"/>
    <cellStyle name="Normal 2 13" xfId="25"/>
    <cellStyle name="Normal 3" xfId="26"/>
    <cellStyle name="Normal 3 2" xfId="27"/>
    <cellStyle name="Normal_EGCO_June10 TE" xfId="28"/>
    <cellStyle name="Normal_Interlink Communication_EQ2_10_Interlink Communication_EQ2_12" xfId="29"/>
    <cellStyle name="Normal_KEGCO_2002" xfId="30"/>
    <cellStyle name="Normal_Sheet5" xfId="31"/>
    <cellStyle name="Normal_Sheet7 2" xfId="32"/>
    <cellStyle name="ปกติ_USCT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85" workbookViewId="0">
      <selection pane="topLeft" activeCell="P82" activeCellId="0" sqref="P82"/>
    </sheetView>
  </sheetViews>
  <sheetFormatPr defaultColWidth="9.41796875" defaultRowHeight="16.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38.14"/>
    <col collapsed="false" customWidth="true" hidden="false" outlineLevel="0" max="4" min="4" style="2" width="5.99"/>
    <col collapsed="false" customWidth="true" hidden="false" outlineLevel="0" max="5" min="5" style="1" width="0.56"/>
    <col collapsed="false" customWidth="true" hidden="false" outlineLevel="0" max="6" min="6" style="3" width="12.56"/>
    <col collapsed="false" customWidth="true" hidden="false" outlineLevel="0" max="7" min="7" style="1" width="0.56"/>
    <col collapsed="false" customWidth="true" hidden="false" outlineLevel="0" max="8" min="8" style="3" width="12.56"/>
    <col collapsed="false" customWidth="true" hidden="false" outlineLevel="0" max="9" min="9" style="2" width="0.56"/>
    <col collapsed="false" customWidth="true" hidden="false" outlineLevel="0" max="10" min="10" style="3" width="12.56"/>
    <col collapsed="false" customWidth="true" hidden="false" outlineLevel="0" max="11" min="11" style="1" width="0.56"/>
    <col collapsed="false" customWidth="true" hidden="false" outlineLevel="0" max="12" min="12" style="3" width="12.56"/>
    <col collapsed="false" customWidth="false" hidden="false" outlineLevel="0" max="257" min="13" style="4" width="9.41"/>
  </cols>
  <sheetData>
    <row r="1" s="9" customFormat="true" ht="16.5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H1" s="8"/>
      <c r="I1" s="6"/>
      <c r="J1" s="8"/>
      <c r="K1" s="7"/>
      <c r="L1" s="8"/>
    </row>
    <row r="2" s="9" customFormat="true" ht="16.5" hidden="false" customHeight="true" outlineLevel="0" collapsed="false">
      <c r="A2" s="5" t="s">
        <v>1</v>
      </c>
      <c r="B2" s="5"/>
      <c r="C2" s="5"/>
      <c r="D2" s="6"/>
      <c r="E2" s="7"/>
      <c r="F2" s="8"/>
      <c r="G2" s="7"/>
      <c r="H2" s="8"/>
      <c r="I2" s="6"/>
      <c r="J2" s="8"/>
      <c r="K2" s="7"/>
      <c r="L2" s="8"/>
    </row>
    <row r="3" s="9" customFormat="true" ht="16.5" hidden="false" customHeight="true" outlineLevel="0" collapsed="false">
      <c r="A3" s="10" t="s">
        <v>2</v>
      </c>
      <c r="B3" s="10"/>
      <c r="C3" s="10"/>
      <c r="D3" s="11"/>
      <c r="E3" s="12"/>
      <c r="F3" s="13"/>
      <c r="G3" s="12"/>
      <c r="H3" s="13"/>
      <c r="I3" s="11"/>
      <c r="J3" s="13"/>
      <c r="K3" s="12"/>
      <c r="L3" s="13"/>
    </row>
    <row r="4" customFormat="false" ht="15" hidden="false" customHeight="true" outlineLevel="0" collapsed="false">
      <c r="A4" s="14"/>
      <c r="B4" s="14"/>
      <c r="C4" s="14"/>
    </row>
    <row r="5" customFormat="false" ht="15" hidden="false" customHeight="true" outlineLevel="0" collapsed="false"/>
    <row r="6" customFormat="false" ht="15" hidden="false" customHeight="true" outlineLevel="0" collapsed="false">
      <c r="H6" s="15" t="s">
        <v>3</v>
      </c>
      <c r="L6" s="15" t="s">
        <v>4</v>
      </c>
    </row>
    <row r="7" customFormat="false" ht="15" hidden="false" customHeight="true" outlineLevel="0" collapsed="false">
      <c r="A7" s="4"/>
      <c r="D7" s="16"/>
      <c r="E7" s="14"/>
      <c r="F7" s="17"/>
      <c r="G7" s="18"/>
      <c r="H7" s="19" t="s">
        <v>5</v>
      </c>
      <c r="I7" s="20"/>
      <c r="J7" s="17"/>
      <c r="K7" s="18"/>
      <c r="L7" s="19" t="s">
        <v>5</v>
      </c>
    </row>
    <row r="8" customFormat="false" ht="15" hidden="false" customHeight="true" outlineLevel="0" collapsed="false">
      <c r="E8" s="14"/>
      <c r="F8" s="15" t="s">
        <v>6</v>
      </c>
      <c r="G8" s="20"/>
      <c r="H8" s="15" t="s">
        <v>7</v>
      </c>
      <c r="I8" s="20"/>
      <c r="J8" s="15" t="s">
        <v>6</v>
      </c>
      <c r="K8" s="20"/>
      <c r="L8" s="15" t="s">
        <v>7</v>
      </c>
    </row>
    <row r="9" customFormat="false" ht="15" hidden="false" customHeight="true" outlineLevel="0" collapsed="false">
      <c r="E9" s="14"/>
      <c r="F9" s="21" t="s">
        <v>8</v>
      </c>
      <c r="G9" s="15"/>
      <c r="H9" s="21" t="s">
        <v>9</v>
      </c>
      <c r="I9" s="22"/>
      <c r="J9" s="21" t="s">
        <v>8</v>
      </c>
      <c r="K9" s="15"/>
      <c r="L9" s="21" t="s">
        <v>9</v>
      </c>
    </row>
    <row r="10" customFormat="false" ht="15" hidden="false" customHeight="true" outlineLevel="0" collapsed="false">
      <c r="E10" s="14"/>
      <c r="F10" s="23" t="n">
        <v>2021</v>
      </c>
      <c r="G10" s="24"/>
      <c r="H10" s="23" t="n">
        <v>2020</v>
      </c>
      <c r="I10" s="22"/>
      <c r="J10" s="23" t="n">
        <v>2021</v>
      </c>
      <c r="K10" s="24"/>
      <c r="L10" s="23" t="n">
        <v>2020</v>
      </c>
    </row>
    <row r="11" customFormat="false" ht="15" hidden="false" customHeight="true" outlineLevel="0" collapsed="false">
      <c r="D11" s="25" t="s">
        <v>10</v>
      </c>
      <c r="E11" s="14"/>
      <c r="F11" s="26" t="s">
        <v>11</v>
      </c>
      <c r="G11" s="14"/>
      <c r="H11" s="26" t="s">
        <v>11</v>
      </c>
      <c r="I11" s="22"/>
      <c r="J11" s="26" t="s">
        <v>11</v>
      </c>
      <c r="K11" s="14"/>
      <c r="L11" s="26" t="s">
        <v>11</v>
      </c>
    </row>
    <row r="12" customFormat="false" ht="15" hidden="false" customHeight="true" outlineLevel="0" collapsed="false">
      <c r="D12" s="22"/>
      <c r="E12" s="14"/>
      <c r="F12" s="27"/>
      <c r="G12" s="14"/>
      <c r="H12" s="28"/>
      <c r="I12" s="22"/>
      <c r="J12" s="27"/>
      <c r="K12" s="14"/>
      <c r="L12" s="28"/>
    </row>
    <row r="13" customFormat="false" ht="15" hidden="false" customHeight="true" outlineLevel="0" collapsed="false">
      <c r="A13" s="14" t="s">
        <v>12</v>
      </c>
      <c r="F13" s="29"/>
      <c r="J13" s="29"/>
    </row>
    <row r="14" customFormat="false" ht="15" hidden="false" customHeight="true" outlineLevel="0" collapsed="false">
      <c r="A14" s="14"/>
      <c r="F14" s="29"/>
      <c r="J14" s="29"/>
    </row>
    <row r="15" customFormat="false" ht="15" hidden="false" customHeight="true" outlineLevel="0" collapsed="false">
      <c r="A15" s="30" t="s">
        <v>13</v>
      </c>
      <c r="F15" s="29"/>
      <c r="G15" s="31"/>
      <c r="I15" s="32"/>
      <c r="J15" s="29"/>
      <c r="K15" s="31"/>
    </row>
    <row r="16" customFormat="false" ht="15" hidden="false" customHeight="true" outlineLevel="0" collapsed="false">
      <c r="A16" s="14"/>
      <c r="F16" s="29"/>
      <c r="G16" s="31"/>
      <c r="I16" s="32"/>
      <c r="J16" s="29"/>
      <c r="K16" s="31"/>
    </row>
    <row r="17" customFormat="false" ht="15" hidden="false" customHeight="true" outlineLevel="0" collapsed="false">
      <c r="A17" s="1" t="s">
        <v>14</v>
      </c>
      <c r="F17" s="29" t="n">
        <v>4534835</v>
      </c>
      <c r="G17" s="33"/>
      <c r="H17" s="3" t="n">
        <v>2950667</v>
      </c>
      <c r="I17" s="3"/>
      <c r="J17" s="34" t="n">
        <v>949720</v>
      </c>
      <c r="K17" s="35"/>
      <c r="L17" s="36" t="n">
        <v>637795</v>
      </c>
    </row>
    <row r="18" customFormat="false" ht="15" hidden="false" customHeight="true" outlineLevel="0" collapsed="false">
      <c r="A18" s="1" t="s">
        <v>15</v>
      </c>
      <c r="D18" s="2" t="n">
        <v>7</v>
      </c>
      <c r="F18" s="29" t="n">
        <v>12812</v>
      </c>
      <c r="G18" s="31"/>
      <c r="H18" s="3" t="n">
        <v>11719</v>
      </c>
      <c r="I18" s="3"/>
      <c r="J18" s="37" t="s">
        <v>16</v>
      </c>
      <c r="K18" s="38"/>
      <c r="L18" s="38" t="n">
        <v>0</v>
      </c>
    </row>
    <row r="19" customFormat="false" ht="15" hidden="false" customHeight="true" outlineLevel="0" collapsed="false">
      <c r="A19" s="1" t="s">
        <v>17</v>
      </c>
      <c r="D19" s="2" t="n">
        <v>8</v>
      </c>
      <c r="F19" s="29" t="n">
        <v>2455740</v>
      </c>
      <c r="G19" s="31"/>
      <c r="H19" s="3" t="n">
        <v>2750194</v>
      </c>
      <c r="I19" s="3"/>
      <c r="J19" s="34" t="n">
        <v>526955</v>
      </c>
      <c r="K19" s="35"/>
      <c r="L19" s="36" t="n">
        <v>497495</v>
      </c>
    </row>
    <row r="20" customFormat="false" ht="15" hidden="false" customHeight="true" outlineLevel="0" collapsed="false">
      <c r="A20" s="1" t="s">
        <v>18</v>
      </c>
      <c r="E20" s="4"/>
      <c r="F20" s="29" t="n">
        <v>784667</v>
      </c>
      <c r="G20" s="31"/>
      <c r="H20" s="3" t="n">
        <v>761289</v>
      </c>
      <c r="I20" s="3"/>
      <c r="J20" s="34" t="n">
        <v>368545</v>
      </c>
      <c r="K20" s="35"/>
      <c r="L20" s="36" t="n">
        <v>290712</v>
      </c>
    </row>
    <row r="21" customFormat="false" ht="15" hidden="false" customHeight="true" outlineLevel="0" collapsed="false">
      <c r="A21" s="1" t="s">
        <v>19</v>
      </c>
      <c r="E21" s="4"/>
      <c r="F21" s="29"/>
      <c r="G21" s="31"/>
      <c r="I21" s="3"/>
      <c r="J21" s="39"/>
      <c r="K21" s="36"/>
      <c r="L21" s="36"/>
    </row>
    <row r="22" customFormat="false" ht="15" hidden="false" customHeight="true" outlineLevel="0" collapsed="false">
      <c r="B22" s="1" t="s">
        <v>20</v>
      </c>
      <c r="E22" s="4"/>
      <c r="F22" s="29" t="n">
        <v>7066</v>
      </c>
      <c r="G22" s="31"/>
      <c r="H22" s="3" t="n">
        <v>7066</v>
      </c>
      <c r="I22" s="3"/>
      <c r="J22" s="39" t="n">
        <v>1955457</v>
      </c>
      <c r="K22" s="36"/>
      <c r="L22" s="36" t="n">
        <v>1830544</v>
      </c>
    </row>
    <row r="23" customFormat="false" ht="15" hidden="false" customHeight="true" outlineLevel="0" collapsed="false">
      <c r="A23" s="1" t="s">
        <v>21</v>
      </c>
      <c r="E23" s="4"/>
      <c r="F23" s="29"/>
      <c r="G23" s="31"/>
      <c r="I23" s="3"/>
      <c r="J23" s="39"/>
      <c r="K23" s="36"/>
      <c r="L23" s="36"/>
    </row>
    <row r="24" customFormat="false" ht="15" hidden="false" customHeight="true" outlineLevel="0" collapsed="false">
      <c r="B24" s="1" t="s">
        <v>22</v>
      </c>
      <c r="E24" s="4"/>
      <c r="F24" s="29" t="n">
        <v>75000</v>
      </c>
      <c r="G24" s="31"/>
      <c r="H24" s="3" t="n">
        <v>75000</v>
      </c>
      <c r="I24" s="3"/>
      <c r="J24" s="34" t="n">
        <v>15385</v>
      </c>
      <c r="K24" s="36"/>
      <c r="L24" s="40" t="n">
        <v>52447</v>
      </c>
    </row>
    <row r="25" customFormat="false" ht="15" hidden="false" customHeight="true" outlineLevel="0" collapsed="false">
      <c r="A25" s="1" t="s">
        <v>23</v>
      </c>
      <c r="F25" s="41" t="n">
        <v>1010212</v>
      </c>
      <c r="G25" s="31"/>
      <c r="H25" s="17" t="n">
        <v>833299</v>
      </c>
      <c r="I25" s="3"/>
      <c r="J25" s="42" t="n">
        <v>242470</v>
      </c>
      <c r="K25" s="43"/>
      <c r="L25" s="44" t="n">
        <v>282809</v>
      </c>
    </row>
    <row r="26" customFormat="false" ht="15" hidden="false" customHeight="true" outlineLevel="0" collapsed="false">
      <c r="F26" s="29"/>
      <c r="G26" s="31"/>
      <c r="I26" s="32"/>
      <c r="J26" s="29"/>
      <c r="K26" s="31"/>
    </row>
    <row r="27" customFormat="false" ht="15" hidden="false" customHeight="true" outlineLevel="0" collapsed="false">
      <c r="A27" s="45" t="s">
        <v>24</v>
      </c>
      <c r="F27" s="41" t="n">
        <f aca="false">SUM(F17:F25)</f>
        <v>8880332</v>
      </c>
      <c r="G27" s="31"/>
      <c r="H27" s="17" t="n">
        <f aca="false">SUM(H17:H25)</f>
        <v>7389234</v>
      </c>
      <c r="I27" s="32"/>
      <c r="J27" s="41" t="n">
        <f aca="false">SUM(J17:J25)</f>
        <v>4058532</v>
      </c>
      <c r="K27" s="31"/>
      <c r="L27" s="17" t="n">
        <f aca="false">SUM(L17:L25)</f>
        <v>3591802</v>
      </c>
    </row>
    <row r="28" customFormat="false" ht="15" hidden="false" customHeight="true" outlineLevel="0" collapsed="false">
      <c r="F28" s="29"/>
      <c r="G28" s="31"/>
      <c r="I28" s="32"/>
      <c r="J28" s="29"/>
      <c r="K28" s="31"/>
    </row>
    <row r="29" customFormat="false" ht="15" hidden="false" customHeight="true" outlineLevel="0" collapsed="false">
      <c r="A29" s="14" t="s">
        <v>25</v>
      </c>
      <c r="F29" s="29"/>
      <c r="G29" s="31"/>
      <c r="I29" s="32"/>
      <c r="J29" s="29"/>
      <c r="K29" s="31"/>
    </row>
    <row r="30" customFormat="false" ht="15" hidden="false" customHeight="true" outlineLevel="0" collapsed="false">
      <c r="F30" s="29"/>
      <c r="G30" s="31"/>
      <c r="I30" s="32"/>
      <c r="J30" s="29"/>
      <c r="K30" s="31"/>
    </row>
    <row r="31" customFormat="false" ht="15" hidden="false" customHeight="true" outlineLevel="0" collapsed="false">
      <c r="A31" s="1" t="s">
        <v>15</v>
      </c>
      <c r="D31" s="2" t="n">
        <v>7</v>
      </c>
      <c r="F31" s="29" t="n">
        <v>232641</v>
      </c>
      <c r="G31" s="31"/>
      <c r="H31" s="3" t="n">
        <v>177457</v>
      </c>
      <c r="I31" s="3"/>
      <c r="J31" s="29" t="n">
        <v>148129</v>
      </c>
      <c r="K31" s="3"/>
      <c r="L31" s="3" t="n">
        <v>92945</v>
      </c>
    </row>
    <row r="32" customFormat="false" ht="15" hidden="false" customHeight="true" outlineLevel="0" collapsed="false">
      <c r="A32" s="1" t="s">
        <v>26</v>
      </c>
      <c r="F32" s="29"/>
      <c r="G32" s="31"/>
      <c r="I32" s="3"/>
      <c r="J32" s="29"/>
      <c r="K32" s="3"/>
    </row>
    <row r="33" customFormat="false" ht="15" hidden="false" customHeight="true" outlineLevel="0" collapsed="false">
      <c r="B33" s="1" t="s">
        <v>27</v>
      </c>
      <c r="D33" s="46" t="n">
        <v>10.1</v>
      </c>
      <c r="F33" s="29" t="n">
        <v>20000</v>
      </c>
      <c r="G33" s="31"/>
      <c r="H33" s="3" t="n">
        <v>0</v>
      </c>
      <c r="I33" s="3"/>
      <c r="J33" s="29" t="n">
        <v>841454</v>
      </c>
      <c r="K33" s="3"/>
      <c r="L33" s="3" t="n">
        <v>0</v>
      </c>
    </row>
    <row r="34" customFormat="false" ht="15" hidden="false" customHeight="true" outlineLevel="0" collapsed="false">
      <c r="A34" s="1" t="s">
        <v>28</v>
      </c>
      <c r="F34" s="29"/>
      <c r="G34" s="31"/>
      <c r="I34" s="3"/>
      <c r="J34" s="29"/>
      <c r="K34" s="3"/>
    </row>
    <row r="35" customFormat="false" ht="15" hidden="false" customHeight="true" outlineLevel="0" collapsed="false">
      <c r="B35" s="1" t="s">
        <v>29</v>
      </c>
      <c r="D35" s="2" t="n">
        <v>9</v>
      </c>
      <c r="F35" s="29" t="n">
        <v>5510478</v>
      </c>
      <c r="G35" s="31"/>
      <c r="H35" s="3" t="n">
        <v>5526612</v>
      </c>
      <c r="I35" s="3"/>
      <c r="J35" s="29" t="n">
        <v>5461858</v>
      </c>
      <c r="K35" s="3"/>
      <c r="L35" s="3" t="n">
        <v>5479324</v>
      </c>
    </row>
    <row r="36" customFormat="false" ht="15" hidden="false" customHeight="true" outlineLevel="0" collapsed="false">
      <c r="A36" s="1" t="s">
        <v>30</v>
      </c>
      <c r="D36" s="2" t="n">
        <v>10</v>
      </c>
      <c r="F36" s="29" t="s">
        <v>16</v>
      </c>
      <c r="G36" s="4"/>
      <c r="H36" s="3" t="n">
        <v>0</v>
      </c>
      <c r="I36" s="4"/>
      <c r="J36" s="47" t="n">
        <v>28271867</v>
      </c>
      <c r="K36" s="4"/>
      <c r="L36" s="4" t="n">
        <v>27719122</v>
      </c>
    </row>
    <row r="37" customFormat="false" ht="15" hidden="false" customHeight="true" outlineLevel="0" collapsed="false">
      <c r="A37" s="1" t="s">
        <v>31</v>
      </c>
      <c r="D37" s="2" t="n">
        <v>10</v>
      </c>
      <c r="F37" s="29" t="n">
        <v>1483006</v>
      </c>
      <c r="G37" s="4"/>
      <c r="H37" s="3" t="n">
        <v>1500482</v>
      </c>
      <c r="I37" s="4"/>
      <c r="J37" s="29" t="s">
        <v>16</v>
      </c>
      <c r="K37" s="4"/>
      <c r="L37" s="3" t="n">
        <v>0</v>
      </c>
    </row>
    <row r="38" customFormat="false" ht="15" hidden="false" customHeight="true" outlineLevel="0" collapsed="false">
      <c r="A38" s="1" t="s">
        <v>32</v>
      </c>
      <c r="D38" s="2" t="n">
        <v>10</v>
      </c>
      <c r="F38" s="29" t="n">
        <v>22487</v>
      </c>
      <c r="G38" s="4"/>
      <c r="H38" s="3" t="n">
        <v>28990</v>
      </c>
      <c r="I38" s="4"/>
      <c r="J38" s="48" t="n">
        <v>45471</v>
      </c>
      <c r="K38" s="4"/>
      <c r="L38" s="49" t="n">
        <v>45471</v>
      </c>
    </row>
    <row r="39" customFormat="false" ht="15" hidden="false" customHeight="true" outlineLevel="0" collapsed="false">
      <c r="A39" s="1" t="s">
        <v>33</v>
      </c>
      <c r="D39" s="50"/>
      <c r="F39" s="29" t="n">
        <v>4846</v>
      </c>
      <c r="G39" s="31"/>
      <c r="H39" s="3" t="n">
        <v>4846</v>
      </c>
      <c r="I39" s="3"/>
      <c r="J39" s="29" t="n">
        <v>9660615</v>
      </c>
      <c r="K39" s="3"/>
      <c r="L39" s="3" t="n">
        <v>10333553</v>
      </c>
    </row>
    <row r="40" customFormat="false" ht="15" hidden="false" customHeight="true" outlineLevel="0" collapsed="false">
      <c r="A40" s="1" t="s">
        <v>34</v>
      </c>
      <c r="F40" s="29" t="n">
        <v>66676</v>
      </c>
      <c r="G40" s="31"/>
      <c r="H40" s="3" t="n">
        <v>67194</v>
      </c>
      <c r="I40" s="3"/>
      <c r="J40" s="29" t="n">
        <v>1038326</v>
      </c>
      <c r="K40" s="3"/>
      <c r="L40" s="3" t="n">
        <v>1038844</v>
      </c>
    </row>
    <row r="41" customFormat="false" ht="15" hidden="false" customHeight="true" outlineLevel="0" collapsed="false">
      <c r="A41" s="1" t="s">
        <v>35</v>
      </c>
      <c r="D41" s="2" t="n">
        <v>11</v>
      </c>
      <c r="F41" s="29" t="n">
        <v>57115285</v>
      </c>
      <c r="G41" s="31"/>
      <c r="H41" s="3" t="n">
        <v>55856939</v>
      </c>
      <c r="I41" s="3"/>
      <c r="J41" s="29" t="n">
        <v>330546</v>
      </c>
      <c r="K41" s="3"/>
      <c r="L41" s="3" t="n">
        <v>347349</v>
      </c>
    </row>
    <row r="42" customFormat="false" ht="15" hidden="false" customHeight="true" outlineLevel="0" collapsed="false">
      <c r="A42" s="1" t="s">
        <v>36</v>
      </c>
      <c r="D42" s="2" t="n">
        <v>12</v>
      </c>
      <c r="F42" s="29" t="n">
        <v>1746137</v>
      </c>
      <c r="G42" s="31"/>
      <c r="H42" s="3" t="n">
        <v>1778324</v>
      </c>
      <c r="I42" s="3"/>
      <c r="J42" s="29" t="n">
        <v>297780</v>
      </c>
      <c r="K42" s="3"/>
      <c r="L42" s="3" t="n">
        <v>303779</v>
      </c>
    </row>
    <row r="43" customFormat="false" ht="15" hidden="false" customHeight="true" outlineLevel="0" collapsed="false">
      <c r="A43" s="1" t="s">
        <v>37</v>
      </c>
      <c r="F43" s="29" t="n">
        <v>1364065</v>
      </c>
      <c r="G43" s="31"/>
      <c r="H43" s="3" t="n">
        <v>1337333</v>
      </c>
      <c r="I43" s="3"/>
      <c r="J43" s="29" t="s">
        <v>16</v>
      </c>
      <c r="K43" s="3"/>
      <c r="L43" s="3" t="n">
        <v>0</v>
      </c>
    </row>
    <row r="44" customFormat="false" ht="15" hidden="false" customHeight="true" outlineLevel="0" collapsed="false">
      <c r="A44" s="1" t="s">
        <v>38</v>
      </c>
      <c r="D44" s="2" t="n">
        <v>11</v>
      </c>
      <c r="F44" s="29" t="n">
        <v>2809748</v>
      </c>
      <c r="G44" s="31"/>
      <c r="H44" s="3" t="n">
        <v>2792580</v>
      </c>
      <c r="I44" s="3"/>
      <c r="J44" s="29" t="n">
        <v>10735</v>
      </c>
      <c r="K44" s="3"/>
      <c r="L44" s="3" t="n">
        <v>11560</v>
      </c>
    </row>
    <row r="45" customFormat="false" ht="15" hidden="false" customHeight="true" outlineLevel="0" collapsed="false">
      <c r="A45" s="1" t="s">
        <v>39</v>
      </c>
      <c r="F45" s="29" t="n">
        <v>113366</v>
      </c>
      <c r="G45" s="31"/>
      <c r="H45" s="3" t="n">
        <v>111284</v>
      </c>
      <c r="I45" s="3"/>
      <c r="J45" s="29" t="s">
        <v>16</v>
      </c>
      <c r="K45" s="3"/>
      <c r="L45" s="3" t="n">
        <v>0</v>
      </c>
    </row>
    <row r="46" customFormat="false" ht="15" hidden="false" customHeight="true" outlineLevel="0" collapsed="false">
      <c r="A46" s="1" t="s">
        <v>40</v>
      </c>
      <c r="D46" s="2" t="n">
        <v>13</v>
      </c>
      <c r="F46" s="41" t="n">
        <v>1649396</v>
      </c>
      <c r="G46" s="31"/>
      <c r="H46" s="17" t="n">
        <v>1912493</v>
      </c>
      <c r="I46" s="32"/>
      <c r="J46" s="41" t="n">
        <v>963894</v>
      </c>
      <c r="K46" s="31"/>
      <c r="L46" s="17" t="n">
        <v>936065</v>
      </c>
    </row>
    <row r="47" customFormat="false" ht="15" hidden="false" customHeight="true" outlineLevel="0" collapsed="false">
      <c r="F47" s="29"/>
      <c r="G47" s="31"/>
      <c r="I47" s="32"/>
      <c r="J47" s="29"/>
      <c r="K47" s="31"/>
    </row>
    <row r="48" customFormat="false" ht="15" hidden="false" customHeight="true" outlineLevel="0" collapsed="false">
      <c r="A48" s="14" t="s">
        <v>41</v>
      </c>
      <c r="B48" s="4"/>
      <c r="F48" s="41" t="n">
        <f aca="false">SUM(F31:F46)</f>
        <v>72138131</v>
      </c>
      <c r="G48" s="31"/>
      <c r="H48" s="17" t="n">
        <f aca="false">SUM(H31:H46)</f>
        <v>71094534</v>
      </c>
      <c r="I48" s="32"/>
      <c r="J48" s="41" t="n">
        <f aca="false">SUM(J31:J46)</f>
        <v>47070675</v>
      </c>
      <c r="K48" s="31"/>
      <c r="L48" s="17" t="n">
        <f aca="false">SUM(L31:L46)</f>
        <v>46308012</v>
      </c>
    </row>
    <row r="49" customFormat="false" ht="15" hidden="false" customHeight="true" outlineLevel="0" collapsed="false">
      <c r="F49" s="29"/>
      <c r="G49" s="31"/>
      <c r="I49" s="32"/>
      <c r="J49" s="29"/>
      <c r="K49" s="31"/>
    </row>
    <row r="50" customFormat="false" ht="15" hidden="false" customHeight="true" outlineLevel="0" collapsed="false">
      <c r="A50" s="14" t="s">
        <v>42</v>
      </c>
      <c r="F50" s="51" t="n">
        <f aca="false">F27+F48</f>
        <v>81018463</v>
      </c>
      <c r="G50" s="31"/>
      <c r="H50" s="52" t="n">
        <f aca="false">H27+H48</f>
        <v>78483768</v>
      </c>
      <c r="I50" s="32"/>
      <c r="J50" s="51" t="n">
        <f aca="false">J27+J48</f>
        <v>51129207</v>
      </c>
      <c r="K50" s="31"/>
      <c r="L50" s="52" t="n">
        <f aca="false">L27+L48</f>
        <v>49899814</v>
      </c>
    </row>
    <row r="51" customFormat="false" ht="23.25" hidden="false" customHeight="true" outlineLevel="0" collapsed="false">
      <c r="A51" s="14"/>
      <c r="G51" s="31"/>
      <c r="I51" s="32"/>
      <c r="K51" s="31"/>
    </row>
    <row r="52" customFormat="false" ht="15" hidden="false" customHeight="true" outlineLevel="0" collapsed="false">
      <c r="A52" s="14"/>
      <c r="G52" s="31"/>
      <c r="I52" s="32"/>
      <c r="K52" s="31"/>
    </row>
    <row r="53" customFormat="false" ht="15" hidden="false" customHeight="true" outlineLevel="0" collapsed="false">
      <c r="A53" s="1" t="s">
        <v>43</v>
      </c>
      <c r="G53" s="31"/>
      <c r="I53" s="32"/>
      <c r="K53" s="31"/>
    </row>
    <row r="54" customFormat="false" ht="15" hidden="false" customHeight="true" outlineLevel="0" collapsed="false">
      <c r="G54" s="31"/>
      <c r="I54" s="32"/>
      <c r="K54" s="31"/>
    </row>
    <row r="55" customFormat="false" ht="15" hidden="false" customHeight="true" outlineLevel="0" collapsed="false">
      <c r="G55" s="31"/>
      <c r="I55" s="32"/>
      <c r="K55" s="31"/>
    </row>
    <row r="56" customFormat="false" ht="10.5" hidden="false" customHeight="true" outlineLevel="0" collapsed="false">
      <c r="G56" s="31"/>
      <c r="I56" s="32"/>
      <c r="K56" s="31"/>
    </row>
    <row r="57" customFormat="false" ht="33" hidden="false" customHeight="true" outlineLevel="0" collapsed="false">
      <c r="A57" s="53" t="s">
        <v>44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s="9" customFormat="true" ht="16.5" hidden="false" customHeight="true" outlineLevel="0" collapsed="false">
      <c r="A58" s="5" t="str">
        <f aca="false">+A1</f>
        <v>Energy Absolute Public Company Limited</v>
      </c>
      <c r="B58" s="5"/>
      <c r="C58" s="5"/>
      <c r="D58" s="6"/>
      <c r="E58" s="7"/>
      <c r="F58" s="8"/>
      <c r="G58" s="54"/>
      <c r="H58" s="8"/>
      <c r="I58" s="55"/>
      <c r="J58" s="8"/>
      <c r="K58" s="54"/>
      <c r="L58" s="8"/>
    </row>
    <row r="59" s="9" customFormat="true" ht="16.5" hidden="false" customHeight="true" outlineLevel="0" collapsed="false">
      <c r="A59" s="5" t="str">
        <f aca="false">+A2</f>
        <v>Statement of Financial Position </v>
      </c>
      <c r="B59" s="5"/>
      <c r="C59" s="5"/>
      <c r="D59" s="6"/>
      <c r="E59" s="7"/>
      <c r="F59" s="8"/>
      <c r="G59" s="54"/>
      <c r="H59" s="8"/>
      <c r="I59" s="55"/>
      <c r="J59" s="8"/>
      <c r="K59" s="54"/>
      <c r="L59" s="8"/>
    </row>
    <row r="60" s="9" customFormat="true" ht="16.5" hidden="false" customHeight="true" outlineLevel="0" collapsed="false">
      <c r="A60" s="10" t="str">
        <f aca="false">+A3</f>
        <v>As at 31 March 2021</v>
      </c>
      <c r="B60" s="10"/>
      <c r="C60" s="10"/>
      <c r="D60" s="11"/>
      <c r="E60" s="12"/>
      <c r="F60" s="13"/>
      <c r="G60" s="56"/>
      <c r="H60" s="13"/>
      <c r="I60" s="57"/>
      <c r="J60" s="13"/>
      <c r="K60" s="56"/>
      <c r="L60" s="13"/>
    </row>
    <row r="61" customFormat="false" ht="16.5" hidden="false" customHeight="true" outlineLevel="0" collapsed="false">
      <c r="A61" s="14"/>
      <c r="B61" s="14"/>
      <c r="C61" s="14"/>
      <c r="G61" s="31"/>
      <c r="I61" s="32"/>
      <c r="K61" s="31"/>
    </row>
    <row r="62" customFormat="false" ht="16.5" hidden="false" customHeight="true" outlineLevel="0" collapsed="false">
      <c r="G62" s="31"/>
      <c r="I62" s="32"/>
      <c r="K62" s="31"/>
    </row>
    <row r="63" customFormat="false" ht="16.35" hidden="false" customHeight="true" outlineLevel="0" collapsed="false">
      <c r="G63" s="31"/>
      <c r="H63" s="15" t="s">
        <v>3</v>
      </c>
      <c r="L63" s="15" t="s">
        <v>4</v>
      </c>
    </row>
    <row r="64" customFormat="false" ht="16.35" hidden="false" customHeight="true" outlineLevel="0" collapsed="false">
      <c r="A64" s="4"/>
      <c r="D64" s="16"/>
      <c r="E64" s="14"/>
      <c r="F64" s="17"/>
      <c r="G64" s="18"/>
      <c r="H64" s="19" t="s">
        <v>5</v>
      </c>
      <c r="I64" s="20"/>
      <c r="J64" s="17"/>
      <c r="K64" s="18"/>
      <c r="L64" s="19" t="s">
        <v>5</v>
      </c>
    </row>
    <row r="65" customFormat="false" ht="16.35" hidden="false" customHeight="true" outlineLevel="0" collapsed="false">
      <c r="E65" s="14"/>
      <c r="F65" s="15" t="s">
        <v>6</v>
      </c>
      <c r="G65" s="20"/>
      <c r="H65" s="15" t="s">
        <v>7</v>
      </c>
      <c r="I65" s="20"/>
      <c r="J65" s="15" t="s">
        <v>6</v>
      </c>
      <c r="K65" s="20"/>
      <c r="L65" s="15" t="s">
        <v>7</v>
      </c>
    </row>
    <row r="66" customFormat="false" ht="16.35" hidden="false" customHeight="true" outlineLevel="0" collapsed="false">
      <c r="E66" s="14"/>
      <c r="F66" s="21" t="s">
        <v>8</v>
      </c>
      <c r="G66" s="15"/>
      <c r="H66" s="21" t="s">
        <v>9</v>
      </c>
      <c r="I66" s="22"/>
      <c r="J66" s="21" t="s">
        <v>8</v>
      </c>
      <c r="K66" s="15"/>
      <c r="L66" s="21" t="s">
        <v>9</v>
      </c>
    </row>
    <row r="67" customFormat="false" ht="16.35" hidden="false" customHeight="true" outlineLevel="0" collapsed="false">
      <c r="E67" s="14"/>
      <c r="F67" s="23" t="n">
        <v>2021</v>
      </c>
      <c r="G67" s="24"/>
      <c r="H67" s="23" t="n">
        <v>2020</v>
      </c>
      <c r="I67" s="22"/>
      <c r="J67" s="23" t="n">
        <v>2021</v>
      </c>
      <c r="K67" s="24"/>
      <c r="L67" s="23" t="n">
        <v>2020</v>
      </c>
    </row>
    <row r="68" customFormat="false" ht="16.35" hidden="false" customHeight="true" outlineLevel="0" collapsed="false">
      <c r="D68" s="25" t="s">
        <v>10</v>
      </c>
      <c r="E68" s="14"/>
      <c r="F68" s="26" t="s">
        <v>11</v>
      </c>
      <c r="G68" s="14"/>
      <c r="H68" s="26" t="s">
        <v>11</v>
      </c>
      <c r="I68" s="22"/>
      <c r="J68" s="26" t="s">
        <v>11</v>
      </c>
      <c r="K68" s="14"/>
      <c r="L68" s="26" t="s">
        <v>11</v>
      </c>
    </row>
    <row r="69" customFormat="false" ht="16.35" hidden="false" customHeight="true" outlineLevel="0" collapsed="false">
      <c r="D69" s="22"/>
      <c r="E69" s="14"/>
      <c r="F69" s="58"/>
      <c r="G69" s="59"/>
      <c r="H69" s="15"/>
      <c r="I69" s="60"/>
      <c r="J69" s="58"/>
      <c r="K69" s="59"/>
      <c r="L69" s="15"/>
    </row>
    <row r="70" customFormat="false" ht="16.35" hidden="false" customHeight="true" outlineLevel="0" collapsed="false">
      <c r="A70" s="14" t="s">
        <v>45</v>
      </c>
      <c r="F70" s="29"/>
      <c r="G70" s="31"/>
      <c r="I70" s="32"/>
      <c r="J70" s="29"/>
      <c r="K70" s="31"/>
    </row>
    <row r="71" customFormat="false" ht="16.35" hidden="false" customHeight="true" outlineLevel="0" collapsed="false">
      <c r="A71" s="14"/>
      <c r="F71" s="29"/>
      <c r="G71" s="31"/>
      <c r="I71" s="32"/>
      <c r="J71" s="29"/>
      <c r="K71" s="31"/>
    </row>
    <row r="72" customFormat="false" ht="16.35" hidden="false" customHeight="true" outlineLevel="0" collapsed="false">
      <c r="A72" s="14" t="s">
        <v>46</v>
      </c>
      <c r="F72" s="29"/>
      <c r="G72" s="31"/>
      <c r="I72" s="32"/>
      <c r="J72" s="29"/>
      <c r="K72" s="31"/>
    </row>
    <row r="73" customFormat="false" ht="16.35" hidden="false" customHeight="true" outlineLevel="0" collapsed="false">
      <c r="A73" s="14"/>
      <c r="F73" s="29"/>
      <c r="G73" s="31"/>
      <c r="I73" s="32"/>
      <c r="J73" s="29"/>
      <c r="K73" s="31"/>
    </row>
    <row r="74" customFormat="false" ht="16.35" hidden="false" customHeight="true" outlineLevel="0" collapsed="false">
      <c r="A74" s="1" t="s">
        <v>47</v>
      </c>
      <c r="D74" s="2" t="n">
        <v>14</v>
      </c>
      <c r="F74" s="29" t="n">
        <v>4445419</v>
      </c>
      <c r="G74" s="33"/>
      <c r="H74" s="3" t="n">
        <v>2640315</v>
      </c>
      <c r="I74" s="61"/>
      <c r="J74" s="62" t="n">
        <v>1288085</v>
      </c>
      <c r="K74" s="61"/>
      <c r="L74" s="61" t="n">
        <v>362177</v>
      </c>
    </row>
    <row r="75" customFormat="false" ht="16.35" hidden="false" customHeight="true" outlineLevel="0" collapsed="false">
      <c r="A75" s="1" t="s">
        <v>48</v>
      </c>
      <c r="D75" s="4"/>
      <c r="F75" s="29" t="n">
        <v>304505</v>
      </c>
      <c r="G75" s="33"/>
      <c r="H75" s="3" t="n">
        <v>372587</v>
      </c>
      <c r="I75" s="61"/>
      <c r="J75" s="62" t="n">
        <v>237636</v>
      </c>
      <c r="K75" s="61"/>
      <c r="L75" s="61" t="n">
        <v>269528</v>
      </c>
    </row>
    <row r="76" customFormat="false" ht="16.35" hidden="false" customHeight="true" outlineLevel="0" collapsed="false">
      <c r="A76" s="1" t="s">
        <v>49</v>
      </c>
      <c r="F76" s="29" t="n">
        <v>1060872</v>
      </c>
      <c r="G76" s="33"/>
      <c r="H76" s="3" t="n">
        <v>915949</v>
      </c>
      <c r="I76" s="61"/>
      <c r="J76" s="62" t="n">
        <v>469802</v>
      </c>
      <c r="K76" s="61"/>
      <c r="L76" s="61" t="n">
        <v>489525</v>
      </c>
    </row>
    <row r="77" customFormat="false" ht="16.35" hidden="false" customHeight="true" outlineLevel="0" collapsed="false">
      <c r="A77" s="1" t="s">
        <v>50</v>
      </c>
      <c r="D77" s="50" t="n">
        <v>10.1</v>
      </c>
      <c r="F77" s="29" t="n">
        <v>468153</v>
      </c>
      <c r="G77" s="33"/>
      <c r="H77" s="3" t="n">
        <v>0</v>
      </c>
      <c r="I77" s="61"/>
      <c r="J77" s="62" t="s">
        <v>16</v>
      </c>
      <c r="K77" s="61"/>
      <c r="L77" s="61" t="n">
        <v>0</v>
      </c>
    </row>
    <row r="78" customFormat="false" ht="16.35" hidden="false" customHeight="true" outlineLevel="0" collapsed="false">
      <c r="A78" s="1" t="s">
        <v>51</v>
      </c>
      <c r="F78" s="29"/>
      <c r="G78" s="33"/>
      <c r="I78" s="61"/>
      <c r="J78" s="62"/>
      <c r="K78" s="61"/>
      <c r="L78" s="61"/>
    </row>
    <row r="79" customFormat="false" ht="16.35" hidden="false" customHeight="true" outlineLevel="0" collapsed="false">
      <c r="B79" s="1" t="s">
        <v>52</v>
      </c>
      <c r="F79" s="29" t="n">
        <v>226567</v>
      </c>
      <c r="G79" s="33"/>
      <c r="H79" s="3" t="n">
        <v>128137</v>
      </c>
      <c r="I79" s="61"/>
      <c r="J79" s="62" t="s">
        <v>16</v>
      </c>
      <c r="K79" s="61"/>
      <c r="L79" s="61" t="n">
        <v>0</v>
      </c>
    </row>
    <row r="80" customFormat="false" ht="16.35" hidden="false" customHeight="true" outlineLevel="0" collapsed="false">
      <c r="A80" s="1" t="s">
        <v>53</v>
      </c>
      <c r="F80" s="29"/>
      <c r="G80" s="33"/>
      <c r="I80" s="61"/>
      <c r="J80" s="62"/>
      <c r="K80" s="61"/>
      <c r="L80" s="61"/>
    </row>
    <row r="81" customFormat="false" ht="16.35" hidden="false" customHeight="true" outlineLevel="0" collapsed="false">
      <c r="A81" s="4"/>
      <c r="B81" s="1" t="s">
        <v>22</v>
      </c>
      <c r="D81" s="50"/>
      <c r="F81" s="29" t="n">
        <v>35927</v>
      </c>
      <c r="G81" s="33"/>
      <c r="H81" s="3" t="n">
        <v>33926</v>
      </c>
      <c r="I81" s="61"/>
      <c r="J81" s="62" t="n">
        <v>5359904</v>
      </c>
      <c r="K81" s="61"/>
      <c r="L81" s="61" t="n">
        <v>4779904</v>
      </c>
    </row>
    <row r="82" customFormat="false" ht="16.35" hidden="false" customHeight="true" outlineLevel="0" collapsed="false">
      <c r="A82" s="1" t="s">
        <v>54</v>
      </c>
      <c r="F82" s="29"/>
      <c r="G82" s="33"/>
      <c r="I82" s="61"/>
      <c r="J82" s="62"/>
      <c r="K82" s="61"/>
      <c r="L82" s="61"/>
    </row>
    <row r="83" customFormat="false" ht="16.35" hidden="false" customHeight="true" outlineLevel="0" collapsed="false">
      <c r="B83" s="1" t="s">
        <v>55</v>
      </c>
      <c r="D83" s="2" t="n">
        <v>15</v>
      </c>
      <c r="F83" s="29" t="n">
        <v>2288661</v>
      </c>
      <c r="G83" s="33"/>
      <c r="H83" s="61" t="n">
        <v>5342357</v>
      </c>
      <c r="I83" s="61"/>
      <c r="J83" s="62" t="n">
        <v>535536</v>
      </c>
      <c r="K83" s="61"/>
      <c r="L83" s="61" t="n">
        <v>3535125</v>
      </c>
    </row>
    <row r="84" customFormat="false" ht="16.35" hidden="false" customHeight="true" outlineLevel="0" collapsed="false">
      <c r="A84" s="1" t="s">
        <v>56</v>
      </c>
      <c r="F84" s="29" t="n">
        <v>6101</v>
      </c>
      <c r="G84" s="33"/>
      <c r="H84" s="3" t="n">
        <v>10628</v>
      </c>
      <c r="I84" s="61"/>
      <c r="J84" s="29" t="n">
        <v>0</v>
      </c>
      <c r="K84" s="61"/>
      <c r="L84" s="61" t="n">
        <v>0</v>
      </c>
    </row>
    <row r="85" customFormat="false" ht="16.35" hidden="false" customHeight="true" outlineLevel="0" collapsed="false">
      <c r="A85" s="1" t="s">
        <v>57</v>
      </c>
      <c r="D85" s="50"/>
      <c r="F85" s="29" t="n">
        <v>67176</v>
      </c>
      <c r="G85" s="33"/>
      <c r="H85" s="61" t="n">
        <v>98741</v>
      </c>
      <c r="I85" s="61"/>
      <c r="J85" s="29" t="n">
        <v>12937</v>
      </c>
      <c r="K85" s="61"/>
      <c r="L85" s="61" t="n">
        <v>54590</v>
      </c>
    </row>
    <row r="86" customFormat="false" ht="16.35" hidden="false" customHeight="true" outlineLevel="0" collapsed="false">
      <c r="A86" s="1" t="s">
        <v>58</v>
      </c>
      <c r="D86" s="2" t="n">
        <v>16</v>
      </c>
      <c r="F86" s="29" t="n">
        <v>3999929</v>
      </c>
      <c r="G86" s="33"/>
      <c r="H86" s="61" t="n">
        <v>3999466</v>
      </c>
      <c r="I86" s="61"/>
      <c r="J86" s="62" t="n">
        <v>3999929</v>
      </c>
      <c r="K86" s="61"/>
      <c r="L86" s="61" t="n">
        <v>3999466</v>
      </c>
    </row>
    <row r="87" customFormat="false" ht="16.35" hidden="false" customHeight="true" outlineLevel="0" collapsed="false">
      <c r="A87" s="1" t="s">
        <v>59</v>
      </c>
      <c r="F87" s="29" t="n">
        <v>12790</v>
      </c>
      <c r="G87" s="33"/>
      <c r="H87" s="3" t="n">
        <v>12610</v>
      </c>
      <c r="I87" s="61"/>
      <c r="J87" s="29" t="s">
        <v>16</v>
      </c>
      <c r="K87" s="61"/>
      <c r="L87" s="61" t="n">
        <v>0</v>
      </c>
    </row>
    <row r="88" customFormat="false" ht="16.35" hidden="false" customHeight="true" outlineLevel="0" collapsed="false">
      <c r="A88" s="1" t="s">
        <v>60</v>
      </c>
      <c r="D88" s="50"/>
      <c r="F88" s="41" t="n">
        <v>15460</v>
      </c>
      <c r="G88" s="33"/>
      <c r="H88" s="17" t="n">
        <v>9727</v>
      </c>
      <c r="I88" s="61"/>
      <c r="J88" s="63" t="s">
        <v>16</v>
      </c>
      <c r="K88" s="61"/>
      <c r="L88" s="64" t="n">
        <v>0</v>
      </c>
    </row>
    <row r="89" customFormat="false" ht="16.35" hidden="false" customHeight="true" outlineLevel="0" collapsed="false">
      <c r="A89" s="4"/>
      <c r="F89" s="29"/>
      <c r="G89" s="33"/>
      <c r="I89" s="32"/>
      <c r="J89" s="29"/>
      <c r="K89" s="31"/>
    </row>
    <row r="90" customFormat="false" ht="16.35" hidden="false" customHeight="true" outlineLevel="0" collapsed="false">
      <c r="A90" s="14" t="s">
        <v>61</v>
      </c>
      <c r="B90" s="4"/>
      <c r="F90" s="41" t="n">
        <f aca="false">SUM(F74:F88)</f>
        <v>12931560</v>
      </c>
      <c r="G90" s="31"/>
      <c r="H90" s="17" t="n">
        <f aca="false">SUM(H74:H88)</f>
        <v>13564443</v>
      </c>
      <c r="I90" s="32"/>
      <c r="J90" s="41" t="n">
        <f aca="false">SUM(J74:J88)</f>
        <v>11903829</v>
      </c>
      <c r="K90" s="31"/>
      <c r="L90" s="17" t="n">
        <f aca="false">SUM(L74:L88)</f>
        <v>13490315</v>
      </c>
    </row>
    <row r="91" customFormat="false" ht="16.35" hidden="false" customHeight="true" outlineLevel="0" collapsed="false">
      <c r="F91" s="29"/>
      <c r="G91" s="31"/>
      <c r="I91" s="32"/>
      <c r="J91" s="29"/>
      <c r="K91" s="31"/>
    </row>
    <row r="92" customFormat="false" ht="16.35" hidden="false" customHeight="true" outlineLevel="0" collapsed="false">
      <c r="A92" s="14" t="s">
        <v>62</v>
      </c>
      <c r="F92" s="29"/>
      <c r="G92" s="31"/>
      <c r="I92" s="32"/>
      <c r="J92" s="29"/>
      <c r="K92" s="31"/>
    </row>
    <row r="93" customFormat="false" ht="4.5" hidden="false" customHeight="true" outlineLevel="0" collapsed="false">
      <c r="A93" s="14"/>
      <c r="F93" s="29"/>
      <c r="G93" s="31"/>
      <c r="I93" s="32"/>
      <c r="J93" s="29"/>
      <c r="K93" s="31"/>
    </row>
    <row r="94" customFormat="false" ht="16.35" hidden="false" customHeight="true" outlineLevel="0" collapsed="false">
      <c r="A94" s="1" t="s">
        <v>56</v>
      </c>
      <c r="F94" s="29" t="n">
        <v>2252</v>
      </c>
      <c r="G94" s="31"/>
      <c r="H94" s="3" t="n">
        <v>3205</v>
      </c>
      <c r="I94" s="61"/>
      <c r="J94" s="62" t="s">
        <v>16</v>
      </c>
      <c r="K94" s="61"/>
      <c r="L94" s="61" t="n">
        <v>0</v>
      </c>
    </row>
    <row r="95" customFormat="false" ht="16.35" hidden="false" customHeight="true" outlineLevel="0" collapsed="false">
      <c r="A95" s="1" t="s">
        <v>63</v>
      </c>
      <c r="D95" s="2" t="n">
        <v>15</v>
      </c>
      <c r="F95" s="29" t="n">
        <v>20437233</v>
      </c>
      <c r="G95" s="31"/>
      <c r="H95" s="3" t="n">
        <v>18897599</v>
      </c>
      <c r="I95" s="61"/>
      <c r="J95" s="62" t="n">
        <v>3383048</v>
      </c>
      <c r="K95" s="61"/>
      <c r="L95" s="61" t="n">
        <v>1886868</v>
      </c>
    </row>
    <row r="96" customFormat="false" ht="16.35" hidden="false" customHeight="true" outlineLevel="0" collapsed="false">
      <c r="A96" s="1" t="s">
        <v>64</v>
      </c>
      <c r="D96" s="2" t="n">
        <v>16</v>
      </c>
      <c r="F96" s="29" t="n">
        <v>12192301</v>
      </c>
      <c r="G96" s="31"/>
      <c r="H96" s="3" t="n">
        <v>12192301</v>
      </c>
      <c r="I96" s="61"/>
      <c r="J96" s="62" t="n">
        <v>12192301</v>
      </c>
      <c r="K96" s="61"/>
      <c r="L96" s="61" t="n">
        <v>12192301</v>
      </c>
    </row>
    <row r="97" customFormat="false" ht="16.35" hidden="false" customHeight="true" outlineLevel="0" collapsed="false">
      <c r="A97" s="1" t="s">
        <v>60</v>
      </c>
      <c r="F97" s="29" t="n">
        <v>130158</v>
      </c>
      <c r="G97" s="31"/>
      <c r="H97" s="3" t="n">
        <v>76478</v>
      </c>
      <c r="I97" s="61"/>
      <c r="J97" s="62" t="s">
        <v>16</v>
      </c>
      <c r="K97" s="61"/>
      <c r="L97" s="61" t="n">
        <v>0</v>
      </c>
    </row>
    <row r="98" customFormat="false" ht="16.35" hidden="false" customHeight="true" outlineLevel="0" collapsed="false">
      <c r="A98" s="1" t="s">
        <v>65</v>
      </c>
      <c r="D98" s="50"/>
      <c r="F98" s="29" t="n">
        <v>1641640</v>
      </c>
      <c r="G98" s="31"/>
      <c r="H98" s="3" t="n">
        <v>1674909</v>
      </c>
      <c r="I98" s="61"/>
      <c r="J98" s="29" t="n">
        <v>259223</v>
      </c>
      <c r="K98" s="61"/>
      <c r="L98" s="61" t="n">
        <v>260749</v>
      </c>
    </row>
    <row r="99" customFormat="false" ht="16.35" hidden="false" customHeight="true" outlineLevel="0" collapsed="false">
      <c r="A99" s="1" t="s">
        <v>66</v>
      </c>
      <c r="F99" s="47" t="n">
        <v>334407</v>
      </c>
      <c r="G99" s="4"/>
      <c r="H99" s="61" t="n">
        <v>296341</v>
      </c>
      <c r="I99" s="61"/>
      <c r="J99" s="29" t="n">
        <v>61580</v>
      </c>
      <c r="K99" s="61"/>
      <c r="L99" s="61" t="n">
        <v>57637</v>
      </c>
    </row>
    <row r="100" customFormat="false" ht="16.35" hidden="false" customHeight="true" outlineLevel="0" collapsed="false">
      <c r="A100" s="1" t="s">
        <v>67</v>
      </c>
      <c r="F100" s="29" t="n">
        <v>71601</v>
      </c>
      <c r="G100" s="31"/>
      <c r="H100" s="3" t="n">
        <v>67613</v>
      </c>
      <c r="I100" s="61"/>
      <c r="J100" s="62" t="n">
        <v>55897</v>
      </c>
      <c r="K100" s="61"/>
      <c r="L100" s="61" t="n">
        <v>52929</v>
      </c>
    </row>
    <row r="101" customFormat="false" ht="16.35" hidden="false" customHeight="true" outlineLevel="0" collapsed="false">
      <c r="A101" s="1" t="s">
        <v>68</v>
      </c>
      <c r="D101" s="50" t="n">
        <v>19.6</v>
      </c>
      <c r="F101" s="29" t="s">
        <v>16</v>
      </c>
      <c r="G101" s="31"/>
      <c r="H101" s="3" t="n">
        <v>0</v>
      </c>
      <c r="I101" s="61"/>
      <c r="J101" s="62" t="n">
        <v>789443</v>
      </c>
      <c r="K101" s="61"/>
      <c r="L101" s="61" t="n">
        <v>769730</v>
      </c>
    </row>
    <row r="102" customFormat="false" ht="16.35" hidden="false" customHeight="true" outlineLevel="0" collapsed="false">
      <c r="A102" s="1" t="s">
        <v>69</v>
      </c>
      <c r="D102" s="2" t="n">
        <v>17</v>
      </c>
      <c r="F102" s="29" t="n">
        <v>2083830</v>
      </c>
      <c r="G102" s="31"/>
      <c r="H102" s="3" t="n">
        <v>2073683</v>
      </c>
      <c r="I102" s="61"/>
      <c r="J102" s="62" t="n">
        <v>1593</v>
      </c>
      <c r="K102" s="61"/>
      <c r="L102" s="61" t="n">
        <v>1593</v>
      </c>
    </row>
    <row r="103" customFormat="false" ht="16.35" hidden="false" customHeight="true" outlineLevel="0" collapsed="false">
      <c r="A103" s="1" t="s">
        <v>70</v>
      </c>
      <c r="F103" s="41" t="n">
        <v>4532</v>
      </c>
      <c r="G103" s="31"/>
      <c r="H103" s="17" t="n">
        <v>10318</v>
      </c>
      <c r="I103" s="32"/>
      <c r="J103" s="41" t="n">
        <v>1540</v>
      </c>
      <c r="K103" s="31"/>
      <c r="L103" s="17" t="n">
        <v>1540</v>
      </c>
    </row>
    <row r="104" customFormat="false" ht="16.35" hidden="false" customHeight="true" outlineLevel="0" collapsed="false">
      <c r="F104" s="29"/>
      <c r="G104" s="31"/>
      <c r="I104" s="33"/>
      <c r="J104" s="29"/>
      <c r="K104" s="33"/>
    </row>
    <row r="105" customFormat="false" ht="16.35" hidden="false" customHeight="true" outlineLevel="0" collapsed="false">
      <c r="A105" s="14" t="s">
        <v>71</v>
      </c>
      <c r="B105" s="4"/>
      <c r="F105" s="41" t="n">
        <f aca="false">SUM(F94:F103)</f>
        <v>36897954</v>
      </c>
      <c r="G105" s="31"/>
      <c r="H105" s="17" t="n">
        <f aca="false">SUM(H94:H103)</f>
        <v>35292447</v>
      </c>
      <c r="I105" s="32"/>
      <c r="J105" s="41" t="n">
        <f aca="false">SUM(J94:J103)</f>
        <v>16744625</v>
      </c>
      <c r="K105" s="31"/>
      <c r="L105" s="17" t="n">
        <f aca="false">SUM(L94:L103)</f>
        <v>15223347</v>
      </c>
    </row>
    <row r="106" customFormat="false" ht="16.35" hidden="false" customHeight="true" outlineLevel="0" collapsed="false">
      <c r="A106" s="14"/>
      <c r="F106" s="29"/>
      <c r="G106" s="31"/>
      <c r="I106" s="32"/>
      <c r="J106" s="29"/>
      <c r="K106" s="31"/>
    </row>
    <row r="107" customFormat="false" ht="16.35" hidden="false" customHeight="true" outlineLevel="0" collapsed="false">
      <c r="A107" s="14" t="s">
        <v>72</v>
      </c>
      <c r="B107" s="14"/>
      <c r="F107" s="41" t="n">
        <f aca="false">F90+F105</f>
        <v>49829514</v>
      </c>
      <c r="G107" s="31"/>
      <c r="H107" s="17" t="n">
        <f aca="false">H90+H105</f>
        <v>48856890</v>
      </c>
      <c r="I107" s="32"/>
      <c r="J107" s="41" t="n">
        <f aca="false">J90+J105</f>
        <v>28648454</v>
      </c>
      <c r="K107" s="31"/>
      <c r="L107" s="17" t="n">
        <f aca="false">L90+L105</f>
        <v>28713662</v>
      </c>
    </row>
    <row r="108" customFormat="false" ht="16.35" hidden="false" customHeight="true" outlineLevel="0" collapsed="false">
      <c r="A108" s="14"/>
      <c r="B108" s="14"/>
      <c r="F108" s="65"/>
      <c r="G108" s="66"/>
      <c r="H108" s="65"/>
      <c r="I108" s="67"/>
      <c r="J108" s="65"/>
      <c r="K108" s="31"/>
      <c r="L108" s="68"/>
    </row>
    <row r="109" customFormat="false" ht="16.35" hidden="false" customHeight="true" outlineLevel="0" collapsed="false">
      <c r="A109" s="14"/>
      <c r="B109" s="14"/>
      <c r="F109" s="65"/>
      <c r="G109" s="66"/>
      <c r="H109" s="65"/>
      <c r="I109" s="67"/>
      <c r="J109" s="65"/>
      <c r="K109" s="31"/>
      <c r="L109" s="68"/>
    </row>
    <row r="110" customFormat="false" ht="10.5" hidden="false" customHeight="true" outlineLevel="0" collapsed="false">
      <c r="A110" s="14"/>
      <c r="B110" s="14"/>
      <c r="F110" s="65"/>
      <c r="G110" s="66"/>
      <c r="H110" s="65"/>
      <c r="I110" s="67"/>
      <c r="J110" s="65"/>
      <c r="K110" s="31"/>
      <c r="L110" s="68"/>
    </row>
    <row r="111" customFormat="false" ht="33" hidden="false" customHeight="true" outlineLevel="0" collapsed="false">
      <c r="A111" s="53" t="str">
        <f aca="false">A57</f>
        <v>The accompanying condensed notes to the interim financial information on pages 12 to 39 are an integral part of this interim financial information.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s="9" customFormat="true" ht="16.5" hidden="false" customHeight="true" outlineLevel="0" collapsed="false">
      <c r="A112" s="5" t="str">
        <f aca="false">+A1</f>
        <v>Energy Absolute Public Company Limited</v>
      </c>
      <c r="B112" s="5"/>
      <c r="C112" s="5"/>
      <c r="D112" s="6"/>
      <c r="E112" s="7"/>
      <c r="F112" s="8"/>
      <c r="G112" s="54"/>
      <c r="H112" s="8"/>
      <c r="I112" s="55"/>
      <c r="J112" s="8"/>
      <c r="K112" s="54"/>
      <c r="L112" s="8"/>
    </row>
    <row r="113" s="9" customFormat="true" ht="16.5" hidden="false" customHeight="true" outlineLevel="0" collapsed="false">
      <c r="A113" s="5" t="str">
        <f aca="false">+A2</f>
        <v>Statement of Financial Position </v>
      </c>
      <c r="B113" s="5"/>
      <c r="C113" s="5"/>
      <c r="D113" s="6"/>
      <c r="E113" s="7"/>
      <c r="F113" s="8"/>
      <c r="G113" s="54"/>
      <c r="H113" s="8"/>
      <c r="I113" s="55"/>
      <c r="J113" s="8"/>
      <c r="K113" s="54"/>
      <c r="L113" s="8"/>
    </row>
    <row r="114" s="9" customFormat="true" ht="16.5" hidden="false" customHeight="true" outlineLevel="0" collapsed="false">
      <c r="A114" s="10" t="str">
        <f aca="false">+A3</f>
        <v>As at 31 March 2021</v>
      </c>
      <c r="B114" s="10"/>
      <c r="C114" s="10"/>
      <c r="D114" s="11"/>
      <c r="E114" s="12"/>
      <c r="F114" s="13"/>
      <c r="G114" s="56"/>
      <c r="H114" s="13"/>
      <c r="I114" s="57"/>
      <c r="J114" s="13"/>
      <c r="K114" s="56"/>
      <c r="L114" s="13"/>
    </row>
    <row r="115" customFormat="false" ht="16.5" hidden="false" customHeight="true" outlineLevel="0" collapsed="false">
      <c r="A115" s="14"/>
      <c r="B115" s="14"/>
      <c r="C115" s="14"/>
      <c r="G115" s="31"/>
      <c r="I115" s="32"/>
      <c r="K115" s="31"/>
    </row>
    <row r="116" customFormat="false" ht="16.5" hidden="false" customHeight="true" outlineLevel="0" collapsed="false">
      <c r="G116" s="31"/>
      <c r="I116" s="32"/>
      <c r="K116" s="31"/>
    </row>
    <row r="117" customFormat="false" ht="16.5" hidden="false" customHeight="true" outlineLevel="0" collapsed="false">
      <c r="G117" s="31"/>
      <c r="H117" s="15" t="s">
        <v>3</v>
      </c>
      <c r="L117" s="15" t="s">
        <v>4</v>
      </c>
    </row>
    <row r="118" customFormat="false" ht="16.5" hidden="false" customHeight="true" outlineLevel="0" collapsed="false">
      <c r="A118" s="4"/>
      <c r="D118" s="16"/>
      <c r="E118" s="14"/>
      <c r="F118" s="17"/>
      <c r="G118" s="18"/>
      <c r="H118" s="19" t="s">
        <v>5</v>
      </c>
      <c r="I118" s="20"/>
      <c r="J118" s="17"/>
      <c r="K118" s="18"/>
      <c r="L118" s="19" t="s">
        <v>5</v>
      </c>
    </row>
    <row r="119" customFormat="false" ht="16.5" hidden="false" customHeight="true" outlineLevel="0" collapsed="false">
      <c r="E119" s="14"/>
      <c r="F119" s="15" t="s">
        <v>6</v>
      </c>
      <c r="G119" s="20"/>
      <c r="H119" s="15" t="s">
        <v>7</v>
      </c>
      <c r="I119" s="20"/>
      <c r="J119" s="15" t="s">
        <v>6</v>
      </c>
      <c r="K119" s="20"/>
      <c r="L119" s="15" t="s">
        <v>7</v>
      </c>
    </row>
    <row r="120" customFormat="false" ht="16.5" hidden="false" customHeight="true" outlineLevel="0" collapsed="false">
      <c r="E120" s="14"/>
      <c r="F120" s="21" t="s">
        <v>8</v>
      </c>
      <c r="G120" s="15"/>
      <c r="H120" s="21" t="s">
        <v>9</v>
      </c>
      <c r="I120" s="22"/>
      <c r="J120" s="21" t="s">
        <v>8</v>
      </c>
      <c r="K120" s="15"/>
      <c r="L120" s="21" t="s">
        <v>9</v>
      </c>
    </row>
    <row r="121" customFormat="false" ht="16.5" hidden="false" customHeight="true" outlineLevel="0" collapsed="false">
      <c r="E121" s="14"/>
      <c r="F121" s="23" t="n">
        <v>2021</v>
      </c>
      <c r="G121" s="24"/>
      <c r="H121" s="23" t="n">
        <v>2020</v>
      </c>
      <c r="I121" s="22"/>
      <c r="J121" s="23" t="n">
        <v>2021</v>
      </c>
      <c r="K121" s="24"/>
      <c r="L121" s="23" t="n">
        <v>2020</v>
      </c>
    </row>
    <row r="122" customFormat="false" ht="16.5" hidden="false" customHeight="true" outlineLevel="0" collapsed="false">
      <c r="D122" s="22"/>
      <c r="E122" s="14"/>
      <c r="F122" s="26" t="s">
        <v>11</v>
      </c>
      <c r="G122" s="14"/>
      <c r="H122" s="26" t="s">
        <v>11</v>
      </c>
      <c r="I122" s="22"/>
      <c r="J122" s="26" t="s">
        <v>11</v>
      </c>
      <c r="K122" s="14"/>
      <c r="L122" s="26" t="s">
        <v>11</v>
      </c>
    </row>
    <row r="123" customFormat="false" ht="16.5" hidden="false" customHeight="true" outlineLevel="0" collapsed="false">
      <c r="D123" s="22"/>
      <c r="E123" s="14"/>
      <c r="F123" s="58"/>
      <c r="G123" s="59"/>
      <c r="H123" s="15"/>
      <c r="I123" s="60"/>
      <c r="J123" s="58"/>
      <c r="K123" s="59"/>
      <c r="L123" s="15"/>
    </row>
    <row r="124" customFormat="false" ht="16.5" hidden="false" customHeight="true" outlineLevel="0" collapsed="false">
      <c r="A124" s="14" t="s">
        <v>73</v>
      </c>
      <c r="F124" s="29"/>
      <c r="G124" s="31"/>
      <c r="I124" s="32"/>
      <c r="J124" s="29"/>
      <c r="K124" s="31"/>
    </row>
    <row r="125" customFormat="false" ht="16.5" hidden="false" customHeight="true" outlineLevel="0" collapsed="false">
      <c r="A125" s="14"/>
      <c r="F125" s="29"/>
      <c r="G125" s="31"/>
      <c r="I125" s="32"/>
      <c r="J125" s="29"/>
      <c r="K125" s="31"/>
    </row>
    <row r="126" customFormat="false" ht="16.5" hidden="false" customHeight="true" outlineLevel="0" collapsed="false">
      <c r="A126" s="14" t="s">
        <v>74</v>
      </c>
      <c r="F126" s="29"/>
      <c r="G126" s="31"/>
      <c r="I126" s="32"/>
      <c r="J126" s="29"/>
      <c r="K126" s="31"/>
    </row>
    <row r="127" customFormat="false" ht="16.5" hidden="false" customHeight="true" outlineLevel="0" collapsed="false">
      <c r="A127" s="14"/>
      <c r="F127" s="29"/>
      <c r="G127" s="31"/>
      <c r="I127" s="32"/>
      <c r="J127" s="29"/>
      <c r="K127" s="31"/>
    </row>
    <row r="128" customFormat="false" ht="16.5" hidden="false" customHeight="true" outlineLevel="0" collapsed="false">
      <c r="A128" s="1" t="s">
        <v>75</v>
      </c>
      <c r="F128" s="29"/>
      <c r="G128" s="31"/>
      <c r="I128" s="32"/>
      <c r="J128" s="29"/>
      <c r="K128" s="31"/>
    </row>
    <row r="129" customFormat="false" ht="16.5" hidden="false" customHeight="true" outlineLevel="0" collapsed="false">
      <c r="B129" s="1" t="s">
        <v>76</v>
      </c>
      <c r="F129" s="47"/>
      <c r="G129" s="4"/>
      <c r="H129" s="4"/>
      <c r="I129" s="4"/>
      <c r="J129" s="47"/>
      <c r="K129" s="4"/>
      <c r="L129" s="4"/>
    </row>
    <row r="130" customFormat="false" ht="16.5" hidden="false" customHeight="true" outlineLevel="0" collapsed="false">
      <c r="C130" s="1" t="s">
        <v>77</v>
      </c>
      <c r="F130" s="47"/>
      <c r="G130" s="4"/>
      <c r="H130" s="4"/>
      <c r="I130" s="4"/>
      <c r="J130" s="47"/>
      <c r="K130" s="4"/>
      <c r="L130" s="4"/>
    </row>
    <row r="131" customFormat="false" ht="16.5" hidden="false" customHeight="true" outlineLevel="0" collapsed="false">
      <c r="C131" s="1" t="s">
        <v>78</v>
      </c>
      <c r="F131" s="51" t="n">
        <v>373000</v>
      </c>
      <c r="G131" s="31"/>
      <c r="H131" s="52" t="n">
        <v>373000</v>
      </c>
      <c r="I131" s="32"/>
      <c r="J131" s="51" t="n">
        <v>373000</v>
      </c>
      <c r="K131" s="31"/>
      <c r="L131" s="52" t="n">
        <v>373000</v>
      </c>
    </row>
    <row r="132" customFormat="false" ht="16.5" hidden="false" customHeight="true" outlineLevel="0" collapsed="false">
      <c r="A132" s="14"/>
      <c r="F132" s="29"/>
      <c r="G132" s="31"/>
      <c r="I132" s="32"/>
      <c r="J132" s="29"/>
      <c r="K132" s="31"/>
    </row>
    <row r="133" customFormat="false" ht="16.5" hidden="false" customHeight="true" outlineLevel="0" collapsed="false">
      <c r="B133" s="1" t="s">
        <v>79</v>
      </c>
      <c r="F133" s="47"/>
      <c r="G133" s="4"/>
      <c r="H133" s="4"/>
      <c r="I133" s="4"/>
      <c r="J133" s="47"/>
      <c r="K133" s="4"/>
      <c r="L133" s="4"/>
    </row>
    <row r="134" customFormat="false" ht="16.5" hidden="false" customHeight="true" outlineLevel="0" collapsed="false">
      <c r="C134" s="1" t="s">
        <v>80</v>
      </c>
      <c r="F134" s="62"/>
      <c r="G134" s="31"/>
      <c r="H134" s="61"/>
      <c r="I134" s="61"/>
      <c r="J134" s="62"/>
      <c r="K134" s="61"/>
      <c r="L134" s="61"/>
    </row>
    <row r="135" customFormat="false" ht="16.5" hidden="false" customHeight="true" outlineLevel="0" collapsed="false">
      <c r="C135" s="1" t="s">
        <v>81</v>
      </c>
      <c r="F135" s="62" t="n">
        <f aca="false">'7'!F27</f>
        <v>373000</v>
      </c>
      <c r="G135" s="31"/>
      <c r="H135" s="61" t="n">
        <v>373000</v>
      </c>
      <c r="I135" s="61"/>
      <c r="J135" s="62" t="n">
        <f aca="false">'8'!E19</f>
        <v>373000</v>
      </c>
      <c r="K135" s="61"/>
      <c r="L135" s="61" t="n">
        <v>373000</v>
      </c>
    </row>
    <row r="136" customFormat="false" ht="16.5" hidden="false" customHeight="true" outlineLevel="0" collapsed="false">
      <c r="A136" s="1" t="s">
        <v>82</v>
      </c>
      <c r="F136" s="62" t="n">
        <v>3680616</v>
      </c>
      <c r="G136" s="31"/>
      <c r="H136" s="61" t="n">
        <v>3680616</v>
      </c>
      <c r="I136" s="61"/>
      <c r="J136" s="62" t="n">
        <v>3680616</v>
      </c>
      <c r="K136" s="61"/>
      <c r="L136" s="61" t="n">
        <v>3680616</v>
      </c>
    </row>
    <row r="137" customFormat="false" ht="16.5" hidden="false" customHeight="true" outlineLevel="0" collapsed="false">
      <c r="A137" s="1" t="s">
        <v>83</v>
      </c>
      <c r="F137" s="29"/>
      <c r="G137" s="31"/>
      <c r="I137" s="32"/>
      <c r="J137" s="29"/>
      <c r="K137" s="31"/>
      <c r="L137" s="61"/>
    </row>
    <row r="138" customFormat="false" ht="16.5" hidden="false" customHeight="true" outlineLevel="0" collapsed="false">
      <c r="B138" s="1" t="s">
        <v>84</v>
      </c>
      <c r="F138" s="29"/>
      <c r="G138" s="31"/>
      <c r="H138" s="4"/>
      <c r="I138" s="4"/>
      <c r="J138" s="47"/>
      <c r="K138" s="4"/>
      <c r="L138" s="4"/>
    </row>
    <row r="139" customFormat="false" ht="16.5" hidden="false" customHeight="true" outlineLevel="0" collapsed="false">
      <c r="B139" s="1" t="s">
        <v>85</v>
      </c>
      <c r="F139" s="29" t="n">
        <v>37300</v>
      </c>
      <c r="G139" s="31"/>
      <c r="H139" s="3" t="n">
        <v>37300</v>
      </c>
      <c r="I139" s="61"/>
      <c r="J139" s="62" t="n">
        <v>37300</v>
      </c>
      <c r="K139" s="61"/>
      <c r="L139" s="61" t="n">
        <v>37300</v>
      </c>
    </row>
    <row r="140" customFormat="false" ht="16.5" hidden="false" customHeight="true" outlineLevel="0" collapsed="false">
      <c r="B140" s="1" t="s">
        <v>86</v>
      </c>
      <c r="F140" s="29" t="n">
        <v>25560941</v>
      </c>
      <c r="G140" s="31"/>
      <c r="H140" s="3" t="n">
        <v>24149090</v>
      </c>
      <c r="I140" s="61"/>
      <c r="J140" s="62" t="n">
        <v>18145991</v>
      </c>
      <c r="K140" s="61"/>
      <c r="L140" s="61" t="n">
        <v>16837417</v>
      </c>
    </row>
    <row r="141" customFormat="false" ht="16.5" hidden="false" customHeight="true" outlineLevel="0" collapsed="false">
      <c r="A141" s="1" t="s">
        <v>87</v>
      </c>
      <c r="B141" s="4"/>
      <c r="F141" s="41" t="n">
        <v>-404101</v>
      </c>
      <c r="G141" s="31"/>
      <c r="H141" s="17" t="n">
        <v>-428489</v>
      </c>
      <c r="I141" s="61"/>
      <c r="J141" s="63" t="n">
        <v>243846</v>
      </c>
      <c r="K141" s="61"/>
      <c r="L141" s="64" t="n">
        <v>257819</v>
      </c>
    </row>
    <row r="142" customFormat="false" ht="16.5" hidden="false" customHeight="true" outlineLevel="0" collapsed="false">
      <c r="A142" s="14"/>
      <c r="F142" s="29"/>
      <c r="G142" s="31"/>
      <c r="I142" s="32"/>
      <c r="J142" s="29"/>
      <c r="K142" s="31"/>
    </row>
    <row r="143" customFormat="false" ht="16.5" hidden="false" customHeight="true" outlineLevel="0" collapsed="false">
      <c r="A143" s="14" t="s">
        <v>88</v>
      </c>
      <c r="B143" s="14"/>
      <c r="C143" s="14"/>
      <c r="F143" s="29" t="n">
        <f aca="false">SUM(F135:F141)</f>
        <v>29247756</v>
      </c>
      <c r="G143" s="3"/>
      <c r="H143" s="3" t="n">
        <f aca="false">SUM(H135:H141)</f>
        <v>27811517</v>
      </c>
      <c r="I143" s="3"/>
      <c r="J143" s="29" t="n">
        <f aca="false">SUM(J134:J141)</f>
        <v>22480753</v>
      </c>
      <c r="K143" s="3"/>
      <c r="L143" s="3" t="n">
        <f aca="false">SUM(L135:L141)</f>
        <v>21186152</v>
      </c>
    </row>
    <row r="144" customFormat="false" ht="16.5" hidden="false" customHeight="true" outlineLevel="0" collapsed="false">
      <c r="A144" s="1" t="s">
        <v>89</v>
      </c>
      <c r="F144" s="41" t="n">
        <v>1941193</v>
      </c>
      <c r="G144" s="33"/>
      <c r="H144" s="69" t="n">
        <v>1815361</v>
      </c>
      <c r="I144" s="3"/>
      <c r="J144" s="41" t="n">
        <v>0</v>
      </c>
      <c r="K144" s="3"/>
      <c r="L144" s="17" t="n">
        <v>0</v>
      </c>
    </row>
    <row r="145" customFormat="false" ht="16.5" hidden="false" customHeight="true" outlineLevel="0" collapsed="false">
      <c r="A145" s="14"/>
      <c r="F145" s="29"/>
      <c r="G145" s="31"/>
      <c r="I145" s="32"/>
      <c r="J145" s="29"/>
      <c r="K145" s="31"/>
    </row>
    <row r="146" customFormat="false" ht="16.5" hidden="false" customHeight="true" outlineLevel="0" collapsed="false">
      <c r="A146" s="14" t="s">
        <v>90</v>
      </c>
      <c r="B146" s="14"/>
      <c r="F146" s="41" t="n">
        <f aca="false">SUM(F143:F144)</f>
        <v>31188949</v>
      </c>
      <c r="G146" s="33"/>
      <c r="H146" s="17" t="n">
        <f aca="false">SUM(H143:H144)</f>
        <v>29626878</v>
      </c>
      <c r="I146" s="33"/>
      <c r="J146" s="41" t="n">
        <f aca="false">SUM(J143:J144)</f>
        <v>22480753</v>
      </c>
      <c r="K146" s="33"/>
      <c r="L146" s="17" t="n">
        <f aca="false">SUM(L143:L144)</f>
        <v>21186152</v>
      </c>
    </row>
    <row r="147" customFormat="false" ht="16.5" hidden="false" customHeight="true" outlineLevel="0" collapsed="false">
      <c r="A147" s="14"/>
      <c r="F147" s="29"/>
      <c r="G147" s="31"/>
      <c r="I147" s="32"/>
      <c r="J147" s="29"/>
      <c r="K147" s="31"/>
    </row>
    <row r="148" customFormat="false" ht="16.5" hidden="false" customHeight="true" outlineLevel="0" collapsed="false">
      <c r="A148" s="14" t="s">
        <v>91</v>
      </c>
      <c r="F148" s="51" t="n">
        <f aca="false">F107+F146</f>
        <v>81018463</v>
      </c>
      <c r="G148" s="31"/>
      <c r="H148" s="52" t="n">
        <f aca="false">H107+H146</f>
        <v>78483768</v>
      </c>
      <c r="I148" s="31"/>
      <c r="J148" s="51" t="n">
        <f aca="false">J107+J146</f>
        <v>51129207</v>
      </c>
      <c r="K148" s="31"/>
      <c r="L148" s="52" t="n">
        <f aca="false">L107+L146</f>
        <v>49899814</v>
      </c>
    </row>
    <row r="149" customFormat="false" ht="16.5" hidden="false" customHeight="true" outlineLevel="0" collapsed="false">
      <c r="A149" s="14"/>
      <c r="G149" s="31"/>
      <c r="I149" s="31"/>
      <c r="K149" s="31"/>
    </row>
    <row r="150" customFormat="false" ht="16.5" hidden="false" customHeight="true" outlineLevel="0" collapsed="false">
      <c r="A150" s="14"/>
      <c r="G150" s="31"/>
      <c r="I150" s="31"/>
      <c r="K150" s="31"/>
    </row>
    <row r="151" customFormat="false" ht="16.5" hidden="false" customHeight="true" outlineLevel="0" collapsed="false">
      <c r="A151" s="14"/>
      <c r="G151" s="31"/>
      <c r="I151" s="31"/>
      <c r="K151" s="31"/>
    </row>
    <row r="152" customFormat="false" ht="16.5" hidden="false" customHeight="true" outlineLevel="0" collapsed="false">
      <c r="A152" s="14"/>
      <c r="G152" s="31"/>
      <c r="I152" s="31"/>
      <c r="K152" s="31"/>
    </row>
    <row r="153" customFormat="false" ht="16.5" hidden="false" customHeight="true" outlineLevel="0" collapsed="false">
      <c r="A153" s="14"/>
      <c r="G153" s="31"/>
      <c r="I153" s="31"/>
      <c r="K153" s="31"/>
    </row>
    <row r="154" customFormat="false" ht="16.5" hidden="false" customHeight="true" outlineLevel="0" collapsed="false">
      <c r="A154" s="14"/>
      <c r="G154" s="31"/>
      <c r="I154" s="31"/>
      <c r="K154" s="31"/>
    </row>
    <row r="155" customFormat="false" ht="16.5" hidden="false" customHeight="true" outlineLevel="0" collapsed="false">
      <c r="A155" s="14"/>
      <c r="G155" s="31"/>
      <c r="I155" s="31"/>
      <c r="K155" s="31"/>
    </row>
    <row r="156" customFormat="false" ht="16.5" hidden="false" customHeight="true" outlineLevel="0" collapsed="false">
      <c r="A156" s="14"/>
      <c r="G156" s="31"/>
      <c r="I156" s="31"/>
      <c r="K156" s="31"/>
    </row>
    <row r="157" customFormat="false" ht="16.5" hidden="false" customHeight="true" outlineLevel="0" collapsed="false">
      <c r="A157" s="14"/>
      <c r="G157" s="31"/>
      <c r="I157" s="31"/>
      <c r="K157" s="31"/>
    </row>
    <row r="158" customFormat="false" ht="16.5" hidden="false" customHeight="true" outlineLevel="0" collapsed="false">
      <c r="A158" s="14"/>
      <c r="G158" s="31"/>
      <c r="I158" s="31"/>
      <c r="K158" s="31"/>
    </row>
    <row r="159" customFormat="false" ht="16.5" hidden="false" customHeight="true" outlineLevel="0" collapsed="false">
      <c r="A159" s="14"/>
      <c r="G159" s="31"/>
      <c r="I159" s="31"/>
      <c r="K159" s="31"/>
    </row>
    <row r="160" customFormat="false" ht="16.5" hidden="false" customHeight="true" outlineLevel="0" collapsed="false">
      <c r="A160" s="14"/>
      <c r="G160" s="31"/>
      <c r="I160" s="31"/>
      <c r="K160" s="31"/>
    </row>
    <row r="161" customFormat="false" ht="16.5" hidden="false" customHeight="true" outlineLevel="0" collapsed="false">
      <c r="A161" s="14"/>
      <c r="G161" s="31"/>
      <c r="I161" s="31"/>
      <c r="K161" s="31"/>
    </row>
    <row r="162" customFormat="false" ht="21" hidden="false" customHeight="true" outlineLevel="0" collapsed="false">
      <c r="A162" s="14"/>
      <c r="G162" s="31"/>
      <c r="I162" s="31"/>
      <c r="K162" s="31"/>
    </row>
    <row r="163" customFormat="false" ht="33" hidden="false" customHeight="true" outlineLevel="0" collapsed="false">
      <c r="A163" s="53" t="str">
        <f aca="false">+A111</f>
        <v>The accompanying condensed notes to the interim financial information on pages 12 to 39 are an integral part of this interim financial information.</v>
      </c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</row>
  </sheetData>
  <mergeCells count="3">
    <mergeCell ref="A57:L57"/>
    <mergeCell ref="A111:L111"/>
    <mergeCell ref="A163:L163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rial,Regular"&amp;9&amp;P</oddFooter>
  </headerFooter>
  <rowBreaks count="2" manualBreakCount="2">
    <brk id="5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V90" activeCellId="0" sqref="V90"/>
    </sheetView>
  </sheetViews>
  <sheetFormatPr defaultColWidth="6.5625" defaultRowHeight="16.5" zeroHeight="false" outlineLevelRow="0" outlineLevelCol="0"/>
  <cols>
    <col collapsed="false" customWidth="true" hidden="false" outlineLevel="0" max="2" min="1" style="70" width="1.41"/>
    <col collapsed="false" customWidth="true" hidden="false" outlineLevel="0" max="3" min="3" style="70" width="38.56"/>
    <col collapsed="false" customWidth="true" hidden="false" outlineLevel="0" max="4" min="4" style="71" width="5.56"/>
    <col collapsed="false" customWidth="true" hidden="false" outlineLevel="0" max="5" min="5" style="70" width="0.56"/>
    <col collapsed="false" customWidth="true" hidden="false" outlineLevel="0" max="6" min="6" style="72" width="12.56"/>
    <col collapsed="false" customWidth="true" hidden="false" outlineLevel="0" max="7" min="7" style="70" width="0.56"/>
    <col collapsed="false" customWidth="true" hidden="false" outlineLevel="0" max="8" min="8" style="72" width="12.56"/>
    <col collapsed="false" customWidth="true" hidden="false" outlineLevel="0" max="9" min="9" style="71" width="0.56"/>
    <col collapsed="false" customWidth="true" hidden="false" outlineLevel="0" max="10" min="10" style="72" width="12.56"/>
    <col collapsed="false" customWidth="true" hidden="false" outlineLevel="0" max="11" min="11" style="70" width="0.56"/>
    <col collapsed="false" customWidth="true" hidden="false" outlineLevel="0" max="12" min="12" style="72" width="12.56"/>
    <col collapsed="false" customWidth="false" hidden="false" outlineLevel="0" max="257" min="13" style="73" width="6.56"/>
  </cols>
  <sheetData>
    <row r="1" customFormat="false" ht="16.5" hidden="false" customHeight="true" outlineLevel="0" collapsed="false">
      <c r="A1" s="74" t="e">
        <f aca="false">+(#NAME?,'2-4'!A1)</f>
        <v>#NAME?</v>
      </c>
      <c r="B1" s="74"/>
      <c r="C1" s="74"/>
      <c r="G1" s="75"/>
      <c r="I1" s="76"/>
      <c r="K1" s="75"/>
      <c r="L1" s="77" t="s">
        <v>6</v>
      </c>
    </row>
    <row r="2" customFormat="false" ht="16.5" hidden="false" customHeight="true" outlineLevel="0" collapsed="false">
      <c r="A2" s="74" t="s">
        <v>92</v>
      </c>
      <c r="B2" s="74"/>
      <c r="C2" s="74"/>
      <c r="G2" s="75"/>
      <c r="I2" s="76"/>
      <c r="K2" s="75"/>
      <c r="L2" s="77"/>
    </row>
    <row r="3" customFormat="false" ht="16.5" hidden="false" customHeight="true" outlineLevel="0" collapsed="false">
      <c r="A3" s="78" t="s">
        <v>93</v>
      </c>
      <c r="B3" s="79"/>
      <c r="C3" s="79"/>
      <c r="D3" s="80"/>
      <c r="E3" s="81"/>
      <c r="F3" s="82"/>
      <c r="G3" s="83"/>
      <c r="H3" s="82"/>
      <c r="I3" s="84"/>
      <c r="J3" s="82"/>
      <c r="K3" s="83"/>
      <c r="L3" s="82"/>
    </row>
    <row r="4" s="92" customFormat="true" ht="16.5" hidden="false" customHeight="true" outlineLevel="0" collapsed="false">
      <c r="A4" s="85"/>
      <c r="B4" s="86"/>
      <c r="C4" s="86"/>
      <c r="D4" s="87"/>
      <c r="E4" s="88"/>
      <c r="F4" s="89"/>
      <c r="G4" s="90"/>
      <c r="H4" s="89"/>
      <c r="I4" s="91"/>
      <c r="J4" s="89"/>
      <c r="K4" s="90"/>
      <c r="L4" s="89"/>
    </row>
    <row r="5" s="92" customFormat="true" ht="16.5" hidden="false" customHeight="true" outlineLevel="0" collapsed="false">
      <c r="A5" s="85"/>
      <c r="B5" s="86"/>
      <c r="C5" s="86"/>
      <c r="D5" s="87"/>
      <c r="E5" s="88"/>
      <c r="F5" s="89"/>
      <c r="G5" s="90"/>
      <c r="H5" s="89"/>
      <c r="I5" s="91"/>
      <c r="J5" s="89"/>
      <c r="K5" s="90"/>
      <c r="L5" s="89"/>
    </row>
    <row r="6" s="92" customFormat="true" ht="16.5" hidden="false" customHeight="true" outlineLevel="0" collapsed="false">
      <c r="A6" s="88"/>
      <c r="B6" s="88"/>
      <c r="C6" s="88"/>
      <c r="D6" s="87"/>
      <c r="E6" s="88"/>
      <c r="F6" s="3"/>
      <c r="G6" s="1"/>
      <c r="H6" s="15" t="s">
        <v>3</v>
      </c>
      <c r="I6" s="2"/>
      <c r="J6" s="3"/>
      <c r="K6" s="1"/>
      <c r="L6" s="15" t="s">
        <v>4</v>
      </c>
    </row>
    <row r="7" s="93" customFormat="true" ht="16.5" hidden="false" customHeight="true" outlineLevel="0" collapsed="false">
      <c r="B7" s="94"/>
      <c r="C7" s="94"/>
      <c r="D7" s="95"/>
      <c r="E7" s="96"/>
      <c r="F7" s="17"/>
      <c r="G7" s="18"/>
      <c r="H7" s="19" t="s">
        <v>5</v>
      </c>
      <c r="I7" s="20"/>
      <c r="J7" s="17"/>
      <c r="K7" s="18"/>
      <c r="L7" s="19" t="s">
        <v>5</v>
      </c>
    </row>
    <row r="8" s="93" customFormat="true" ht="16.5" hidden="false" customHeight="true" outlineLevel="0" collapsed="false">
      <c r="A8" s="94"/>
      <c r="B8" s="94"/>
      <c r="C8" s="94"/>
      <c r="D8" s="97"/>
      <c r="E8" s="96"/>
      <c r="F8" s="98" t="n">
        <v>2021</v>
      </c>
      <c r="G8" s="99"/>
      <c r="H8" s="100" t="n">
        <v>2020</v>
      </c>
      <c r="I8" s="101"/>
      <c r="J8" s="98" t="n">
        <v>2021</v>
      </c>
      <c r="K8" s="99"/>
      <c r="L8" s="100" t="n">
        <v>2020</v>
      </c>
    </row>
    <row r="9" s="93" customFormat="true" ht="16.5" hidden="false" customHeight="true" outlineLevel="0" collapsed="false">
      <c r="A9" s="94"/>
      <c r="B9" s="94"/>
      <c r="C9" s="94"/>
      <c r="D9" s="102" t="s">
        <v>10</v>
      </c>
      <c r="E9" s="96"/>
      <c r="F9" s="103" t="s">
        <v>11</v>
      </c>
      <c r="G9" s="96"/>
      <c r="H9" s="103" t="s">
        <v>11</v>
      </c>
      <c r="I9" s="101"/>
      <c r="J9" s="103" t="s">
        <v>11</v>
      </c>
      <c r="K9" s="96"/>
      <c r="L9" s="103" t="s">
        <v>11</v>
      </c>
    </row>
    <row r="10" s="93" customFormat="true" ht="16.5" hidden="false" customHeight="true" outlineLevel="0" collapsed="false">
      <c r="A10" s="94"/>
      <c r="B10" s="94"/>
      <c r="C10" s="94"/>
      <c r="D10" s="101"/>
      <c r="E10" s="96"/>
      <c r="F10" s="104"/>
      <c r="G10" s="96"/>
      <c r="H10" s="105"/>
      <c r="I10" s="101"/>
      <c r="J10" s="104"/>
      <c r="K10" s="96"/>
      <c r="L10" s="105"/>
    </row>
    <row r="11" s="92" customFormat="true" ht="16.5" hidden="false" customHeight="true" outlineLevel="0" collapsed="false">
      <c r="A11" s="88" t="s">
        <v>94</v>
      </c>
      <c r="B11" s="88"/>
      <c r="C11" s="88"/>
      <c r="D11" s="87"/>
      <c r="E11" s="88"/>
      <c r="F11" s="106" t="n">
        <v>2959425</v>
      </c>
      <c r="G11" s="107"/>
      <c r="H11" s="89" t="n">
        <v>3026114</v>
      </c>
      <c r="I11" s="107"/>
      <c r="J11" s="108" t="n">
        <v>1644302</v>
      </c>
      <c r="L11" s="92" t="n">
        <v>1816037</v>
      </c>
    </row>
    <row r="12" s="92" customFormat="true" ht="16.5" hidden="false" customHeight="true" outlineLevel="0" collapsed="false">
      <c r="A12" s="88" t="s">
        <v>95</v>
      </c>
      <c r="B12" s="88"/>
      <c r="C12" s="88"/>
      <c r="D12" s="87"/>
      <c r="E12" s="88"/>
      <c r="F12" s="106" t="n">
        <v>1743293</v>
      </c>
      <c r="G12" s="107"/>
      <c r="H12" s="89" t="n">
        <v>1706075</v>
      </c>
      <c r="J12" s="109" t="n">
        <v>0</v>
      </c>
      <c r="L12" s="110" t="n">
        <v>0</v>
      </c>
    </row>
    <row r="13" s="92" customFormat="true" ht="16.5" hidden="false" customHeight="true" outlineLevel="0" collapsed="false">
      <c r="A13" s="88" t="s">
        <v>96</v>
      </c>
      <c r="B13" s="88"/>
      <c r="C13" s="88"/>
      <c r="D13" s="111" t="n">
        <v>10.2</v>
      </c>
      <c r="E13" s="88"/>
      <c r="F13" s="106" t="n">
        <v>0</v>
      </c>
      <c r="G13" s="107"/>
      <c r="H13" s="89" t="n">
        <v>0</v>
      </c>
      <c r="I13" s="107"/>
      <c r="J13" s="106" t="n">
        <v>1406978</v>
      </c>
      <c r="K13" s="107"/>
      <c r="L13" s="89" t="n">
        <v>1511204</v>
      </c>
    </row>
    <row r="14" s="92" customFormat="true" ht="16.5" hidden="false" customHeight="true" outlineLevel="0" collapsed="false">
      <c r="A14" s="88" t="s">
        <v>97</v>
      </c>
      <c r="B14" s="88"/>
      <c r="C14" s="88"/>
      <c r="D14" s="87"/>
      <c r="E14" s="88"/>
      <c r="F14" s="112" t="n">
        <v>3713</v>
      </c>
      <c r="G14" s="107"/>
      <c r="H14" s="113" t="n">
        <v>29221</v>
      </c>
      <c r="I14" s="107"/>
      <c r="J14" s="112" t="n">
        <v>113446</v>
      </c>
      <c r="K14" s="107"/>
      <c r="L14" s="113" t="n">
        <v>136998</v>
      </c>
    </row>
    <row r="15" s="92" customFormat="true" ht="16.5" hidden="false" customHeight="true" outlineLevel="0" collapsed="false">
      <c r="A15" s="88"/>
      <c r="B15" s="88"/>
      <c r="C15" s="88"/>
      <c r="D15" s="87"/>
      <c r="E15" s="88"/>
      <c r="F15" s="106"/>
      <c r="G15" s="107"/>
      <c r="H15" s="89"/>
      <c r="I15" s="107"/>
      <c r="J15" s="106"/>
      <c r="K15" s="107"/>
      <c r="L15" s="89"/>
    </row>
    <row r="16" s="92" customFormat="true" ht="16.5" hidden="false" customHeight="true" outlineLevel="0" collapsed="false">
      <c r="A16" s="86" t="s">
        <v>98</v>
      </c>
      <c r="B16" s="88"/>
      <c r="C16" s="88"/>
      <c r="D16" s="87"/>
      <c r="E16" s="88"/>
      <c r="F16" s="112" t="n">
        <f aca="false">SUM(F11:F14)</f>
        <v>4706431</v>
      </c>
      <c r="G16" s="107"/>
      <c r="H16" s="113" t="n">
        <f aca="false">SUM(H11:H15)</f>
        <v>4761410</v>
      </c>
      <c r="I16" s="107"/>
      <c r="J16" s="112" t="n">
        <f aca="false">SUM(J11:J14)</f>
        <v>3164726</v>
      </c>
      <c r="K16" s="107"/>
      <c r="L16" s="113" t="n">
        <f aca="false">SUM(L11:L15)</f>
        <v>3464239</v>
      </c>
    </row>
    <row r="17" s="92" customFormat="true" ht="16.5" hidden="false" customHeight="true" outlineLevel="0" collapsed="false">
      <c r="A17" s="88"/>
      <c r="B17" s="88"/>
      <c r="C17" s="88"/>
      <c r="D17" s="87"/>
      <c r="E17" s="88"/>
      <c r="F17" s="106"/>
      <c r="G17" s="107"/>
      <c r="H17" s="89"/>
      <c r="I17" s="107"/>
      <c r="J17" s="106"/>
      <c r="K17" s="107"/>
      <c r="L17" s="89"/>
    </row>
    <row r="18" s="92" customFormat="true" ht="16.5" hidden="false" customHeight="true" outlineLevel="0" collapsed="false">
      <c r="A18" s="88" t="s">
        <v>99</v>
      </c>
      <c r="B18" s="88"/>
      <c r="C18" s="88"/>
      <c r="D18" s="111"/>
      <c r="E18" s="88"/>
      <c r="F18" s="106" t="n">
        <v>-2557008</v>
      </c>
      <c r="G18" s="90"/>
      <c r="H18" s="89" t="n">
        <v>-2668743</v>
      </c>
      <c r="I18" s="90"/>
      <c r="J18" s="106" t="n">
        <v>-1516365</v>
      </c>
      <c r="K18" s="91"/>
      <c r="L18" s="89" t="n">
        <v>-1708240</v>
      </c>
    </row>
    <row r="19" s="92" customFormat="true" ht="16.5" hidden="false" customHeight="true" outlineLevel="0" collapsed="false">
      <c r="A19" s="88" t="s">
        <v>100</v>
      </c>
      <c r="B19" s="88"/>
      <c r="C19" s="88"/>
      <c r="D19" s="87"/>
      <c r="E19" s="107"/>
      <c r="F19" s="106" t="n">
        <v>-18201</v>
      </c>
      <c r="G19" s="107"/>
      <c r="H19" s="89" t="n">
        <v>-19500</v>
      </c>
      <c r="I19" s="107"/>
      <c r="J19" s="106" t="n">
        <v>-12460</v>
      </c>
      <c r="K19" s="107"/>
      <c r="L19" s="89" t="n">
        <v>-15846</v>
      </c>
    </row>
    <row r="20" s="92" customFormat="true" ht="16.5" hidden="false" customHeight="true" outlineLevel="0" collapsed="false">
      <c r="A20" s="88" t="s">
        <v>101</v>
      </c>
      <c r="B20" s="88"/>
      <c r="C20" s="88"/>
      <c r="D20" s="87"/>
      <c r="E20" s="107"/>
      <c r="F20" s="106" t="n">
        <v>-348604</v>
      </c>
      <c r="G20" s="107"/>
      <c r="H20" s="89" t="n">
        <v>-268924</v>
      </c>
      <c r="I20" s="107"/>
      <c r="J20" s="106" t="n">
        <v>-138707</v>
      </c>
      <c r="K20" s="107"/>
      <c r="L20" s="89" t="n">
        <v>-153038</v>
      </c>
    </row>
    <row r="21" s="92" customFormat="true" ht="16.5" hidden="false" customHeight="true" outlineLevel="0" collapsed="false">
      <c r="A21" s="88" t="s">
        <v>102</v>
      </c>
      <c r="B21" s="88"/>
      <c r="C21" s="88"/>
      <c r="D21" s="87"/>
      <c r="E21" s="107"/>
      <c r="F21" s="106" t="n">
        <v>5480</v>
      </c>
      <c r="G21" s="107"/>
      <c r="H21" s="89" t="n">
        <v>24250</v>
      </c>
      <c r="I21" s="107"/>
      <c r="J21" s="106" t="n">
        <v>0</v>
      </c>
      <c r="K21" s="107"/>
      <c r="L21" s="89" t="n">
        <v>0</v>
      </c>
    </row>
    <row r="22" s="92" customFormat="true" ht="16.5" hidden="false" customHeight="true" outlineLevel="0" collapsed="false">
      <c r="A22" s="88" t="s">
        <v>103</v>
      </c>
      <c r="B22" s="88"/>
      <c r="C22" s="88"/>
      <c r="D22" s="87"/>
      <c r="E22" s="107"/>
      <c r="F22" s="106" t="n">
        <v>26143</v>
      </c>
      <c r="G22" s="107"/>
      <c r="H22" s="89" t="n">
        <v>35576</v>
      </c>
      <c r="I22" s="107"/>
      <c r="J22" s="106" t="n">
        <v>27913</v>
      </c>
      <c r="K22" s="107"/>
      <c r="L22" s="89" t="n">
        <v>41530</v>
      </c>
    </row>
    <row r="23" s="92" customFormat="true" ht="16.5" hidden="false" customHeight="true" outlineLevel="0" collapsed="false">
      <c r="A23" s="88" t="s">
        <v>104</v>
      </c>
      <c r="B23" s="88"/>
      <c r="C23" s="88"/>
      <c r="D23" s="87"/>
      <c r="E23" s="107"/>
      <c r="F23" s="112" t="n">
        <v>-390616</v>
      </c>
      <c r="G23" s="107"/>
      <c r="H23" s="113" t="n">
        <v>-432803</v>
      </c>
      <c r="I23" s="107"/>
      <c r="J23" s="112" t="n">
        <v>-209097</v>
      </c>
      <c r="K23" s="107"/>
      <c r="L23" s="113" t="n">
        <v>-215834</v>
      </c>
    </row>
    <row r="24" s="92" customFormat="true" ht="16.5" hidden="false" customHeight="true" outlineLevel="0" collapsed="false">
      <c r="A24" s="88"/>
      <c r="B24" s="88"/>
      <c r="C24" s="88"/>
      <c r="D24" s="87"/>
      <c r="E24" s="88"/>
      <c r="F24" s="106"/>
      <c r="G24" s="107"/>
      <c r="H24" s="89"/>
      <c r="I24" s="107"/>
      <c r="J24" s="106"/>
      <c r="K24" s="107"/>
      <c r="L24" s="89"/>
    </row>
    <row r="25" s="92" customFormat="true" ht="16.5" hidden="false" customHeight="true" outlineLevel="0" collapsed="false">
      <c r="A25" s="86" t="s">
        <v>105</v>
      </c>
      <c r="B25" s="88"/>
      <c r="C25" s="88"/>
      <c r="D25" s="87"/>
      <c r="E25" s="107"/>
      <c r="F25" s="112" t="n">
        <f aca="false">SUM(F18:F24)</f>
        <v>-3282806</v>
      </c>
      <c r="G25" s="107"/>
      <c r="H25" s="113" t="n">
        <f aca="false">SUM(H18:H24)</f>
        <v>-3330144</v>
      </c>
      <c r="I25" s="89"/>
      <c r="J25" s="112" t="n">
        <f aca="false">SUM(J18:J24)</f>
        <v>-1848716</v>
      </c>
      <c r="K25" s="89"/>
      <c r="L25" s="113" t="n">
        <f aca="false">SUM(L18:L24)</f>
        <v>-2051428</v>
      </c>
    </row>
    <row r="26" s="92" customFormat="true" ht="16.5" hidden="false" customHeight="true" outlineLevel="0" collapsed="false">
      <c r="A26" s="86"/>
      <c r="B26" s="88"/>
      <c r="C26" s="88"/>
      <c r="D26" s="87"/>
      <c r="E26" s="107"/>
      <c r="F26" s="106"/>
      <c r="G26" s="107"/>
      <c r="H26" s="89"/>
      <c r="I26" s="89"/>
      <c r="J26" s="106"/>
      <c r="K26" s="89"/>
      <c r="L26" s="89"/>
    </row>
    <row r="27" s="92" customFormat="true" ht="16.5" hidden="false" customHeight="true" outlineLevel="0" collapsed="false">
      <c r="A27" s="88" t="s">
        <v>106</v>
      </c>
      <c r="B27" s="88"/>
      <c r="C27" s="88"/>
      <c r="D27" s="87"/>
      <c r="E27" s="88"/>
      <c r="F27" s="106"/>
      <c r="G27" s="107"/>
      <c r="H27" s="89"/>
      <c r="I27" s="107"/>
      <c r="J27" s="106"/>
      <c r="K27" s="107"/>
      <c r="L27" s="89"/>
    </row>
    <row r="28" s="92" customFormat="true" ht="16.5" hidden="false" customHeight="true" outlineLevel="0" collapsed="false">
      <c r="A28" s="88"/>
      <c r="B28" s="88" t="s">
        <v>107</v>
      </c>
      <c r="C28" s="88"/>
      <c r="D28" s="111" t="n">
        <v>10.1</v>
      </c>
      <c r="E28" s="88"/>
      <c r="F28" s="112" t="n">
        <v>-25275</v>
      </c>
      <c r="G28" s="107"/>
      <c r="H28" s="113" t="n">
        <v>-13872</v>
      </c>
      <c r="I28" s="107"/>
      <c r="J28" s="112" t="n">
        <v>0</v>
      </c>
      <c r="K28" s="107"/>
      <c r="L28" s="113" t="n">
        <v>0</v>
      </c>
    </row>
    <row r="29" s="92" customFormat="true" ht="16.5" hidden="false" customHeight="true" outlineLevel="0" collapsed="false">
      <c r="A29" s="88"/>
      <c r="B29" s="88"/>
      <c r="C29" s="88"/>
      <c r="D29" s="87"/>
      <c r="E29" s="88"/>
      <c r="F29" s="106"/>
      <c r="G29" s="90"/>
      <c r="H29" s="89"/>
      <c r="I29" s="89"/>
      <c r="J29" s="106"/>
      <c r="K29" s="89"/>
      <c r="L29" s="89"/>
    </row>
    <row r="30" s="92" customFormat="true" ht="16.5" hidden="false" customHeight="true" outlineLevel="0" collapsed="false">
      <c r="A30" s="86" t="s">
        <v>108</v>
      </c>
      <c r="B30" s="88"/>
      <c r="C30" s="88"/>
      <c r="D30" s="87"/>
      <c r="E30" s="88"/>
      <c r="F30" s="106" t="n">
        <f aca="false">SUM(F16,F25,F28)</f>
        <v>1398350</v>
      </c>
      <c r="G30" s="89"/>
      <c r="H30" s="89" t="n">
        <f aca="false">SUM(H16,H25,H28)</f>
        <v>1417394</v>
      </c>
      <c r="I30" s="89"/>
      <c r="J30" s="106" t="n">
        <f aca="false">SUM(J16,J25,J28)</f>
        <v>1316010</v>
      </c>
      <c r="K30" s="89"/>
      <c r="L30" s="89" t="n">
        <f aca="false">SUM(L16,L25,L28)</f>
        <v>1412811</v>
      </c>
    </row>
    <row r="31" s="92" customFormat="true" ht="16.5" hidden="false" customHeight="true" outlineLevel="0" collapsed="false">
      <c r="A31" s="88" t="s">
        <v>109</v>
      </c>
      <c r="B31" s="88"/>
      <c r="C31" s="88"/>
      <c r="D31" s="87" t="n">
        <v>18</v>
      </c>
      <c r="E31" s="88"/>
      <c r="F31" s="112" t="n">
        <v>-37903</v>
      </c>
      <c r="G31" s="107"/>
      <c r="H31" s="113" t="n">
        <v>-1057</v>
      </c>
      <c r="I31" s="107"/>
      <c r="J31" s="112" t="n">
        <v>-7436</v>
      </c>
      <c r="K31" s="107"/>
      <c r="L31" s="113" t="n">
        <v>0</v>
      </c>
    </row>
    <row r="32" s="92" customFormat="true" ht="16.5" hidden="false" customHeight="true" outlineLevel="0" collapsed="false">
      <c r="A32" s="88"/>
      <c r="B32" s="88"/>
      <c r="C32" s="88"/>
      <c r="D32" s="87"/>
      <c r="E32" s="88"/>
      <c r="F32" s="106"/>
      <c r="G32" s="107"/>
      <c r="H32" s="89"/>
      <c r="I32" s="107"/>
      <c r="J32" s="106"/>
      <c r="K32" s="107"/>
      <c r="L32" s="89"/>
    </row>
    <row r="33" s="92" customFormat="true" ht="16.5" hidden="false" customHeight="true" outlineLevel="0" collapsed="false">
      <c r="A33" s="86" t="s">
        <v>110</v>
      </c>
      <c r="B33" s="88"/>
      <c r="C33" s="88"/>
      <c r="D33" s="87"/>
      <c r="E33" s="88"/>
      <c r="F33" s="112" t="n">
        <f aca="false">SUM(F30:F31)</f>
        <v>1360447</v>
      </c>
      <c r="G33" s="89"/>
      <c r="H33" s="113" t="n">
        <f aca="false">SUM(H30:H31)</f>
        <v>1416337</v>
      </c>
      <c r="I33" s="89"/>
      <c r="J33" s="112" t="n">
        <f aca="false">SUM(J30:J31)</f>
        <v>1308574</v>
      </c>
      <c r="K33" s="89"/>
      <c r="L33" s="113" t="n">
        <f aca="false">SUM(L30:L31)</f>
        <v>1412811</v>
      </c>
    </row>
    <row r="34" s="92" customFormat="true" ht="16.5" hidden="false" customHeight="true" outlineLevel="0" collapsed="false">
      <c r="A34" s="70"/>
      <c r="B34" s="70"/>
      <c r="C34" s="70"/>
      <c r="D34" s="71"/>
      <c r="E34" s="70"/>
      <c r="F34" s="71"/>
      <c r="G34" s="72"/>
      <c r="H34" s="72"/>
      <c r="I34" s="72"/>
      <c r="J34" s="71"/>
      <c r="K34" s="72"/>
      <c r="L34" s="72"/>
    </row>
    <row r="35" s="92" customFormat="true" ht="16.5" hidden="false" customHeight="true" outlineLevel="0" collapsed="false">
      <c r="A35" s="73"/>
      <c r="B35" s="70"/>
      <c r="C35" s="70"/>
      <c r="D35" s="71"/>
      <c r="E35" s="70"/>
      <c r="F35" s="72"/>
      <c r="G35" s="72"/>
      <c r="H35" s="72"/>
      <c r="I35" s="72"/>
      <c r="J35" s="72"/>
      <c r="K35" s="72"/>
      <c r="L35" s="72"/>
    </row>
    <row r="36" s="92" customFormat="true" ht="16.5" hidden="false" customHeight="true" outlineLevel="0" collapsed="false">
      <c r="A36" s="73"/>
      <c r="B36" s="70"/>
      <c r="C36" s="70"/>
      <c r="D36" s="71"/>
      <c r="E36" s="70"/>
      <c r="F36" s="72"/>
      <c r="G36" s="72"/>
      <c r="H36" s="72"/>
      <c r="I36" s="72"/>
      <c r="J36" s="72"/>
      <c r="K36" s="72"/>
      <c r="L36" s="72"/>
    </row>
    <row r="37" s="92" customFormat="true" ht="16.5" hidden="false" customHeight="true" outlineLevel="0" collapsed="false">
      <c r="A37" s="73"/>
      <c r="B37" s="70"/>
      <c r="C37" s="70"/>
      <c r="D37" s="71"/>
      <c r="E37" s="70"/>
      <c r="F37" s="72"/>
      <c r="G37" s="72"/>
      <c r="H37" s="72"/>
      <c r="I37" s="72"/>
      <c r="J37" s="72"/>
      <c r="K37" s="72"/>
      <c r="L37" s="72"/>
    </row>
    <row r="38" s="92" customFormat="true" ht="16.5" hidden="false" customHeight="true" outlineLevel="0" collapsed="false">
      <c r="A38" s="73"/>
      <c r="B38" s="70"/>
      <c r="C38" s="70"/>
      <c r="D38" s="71"/>
      <c r="E38" s="70"/>
      <c r="F38" s="72"/>
      <c r="G38" s="72"/>
      <c r="H38" s="72"/>
      <c r="I38" s="72"/>
      <c r="J38" s="72"/>
      <c r="K38" s="72"/>
      <c r="L38" s="72"/>
    </row>
    <row r="39" s="92" customFormat="true" ht="16.5" hidden="false" customHeight="true" outlineLevel="0" collapsed="false">
      <c r="A39" s="73"/>
      <c r="B39" s="70"/>
      <c r="C39" s="70"/>
      <c r="D39" s="71"/>
      <c r="E39" s="70"/>
      <c r="F39" s="72"/>
      <c r="G39" s="72"/>
      <c r="H39" s="72"/>
      <c r="I39" s="72"/>
      <c r="J39" s="72"/>
      <c r="K39" s="72"/>
      <c r="L39" s="72"/>
    </row>
    <row r="40" s="92" customFormat="true" ht="16.5" hidden="false" customHeight="true" outlineLevel="0" collapsed="false">
      <c r="A40" s="73"/>
      <c r="B40" s="70"/>
      <c r="C40" s="70"/>
      <c r="D40" s="71"/>
      <c r="E40" s="70"/>
      <c r="F40" s="72"/>
      <c r="G40" s="72"/>
      <c r="H40" s="72"/>
      <c r="I40" s="72"/>
      <c r="J40" s="72"/>
      <c r="K40" s="72"/>
      <c r="L40" s="72"/>
    </row>
    <row r="41" s="92" customFormat="true" ht="16.5" hidden="false" customHeight="true" outlineLevel="0" collapsed="false">
      <c r="A41" s="73"/>
      <c r="B41" s="70"/>
      <c r="C41" s="70"/>
      <c r="D41" s="71"/>
      <c r="E41" s="70"/>
      <c r="F41" s="72"/>
      <c r="G41" s="72"/>
      <c r="H41" s="72"/>
      <c r="I41" s="72"/>
      <c r="J41" s="72"/>
      <c r="K41" s="72"/>
      <c r="L41" s="72"/>
    </row>
    <row r="42" s="92" customFormat="true" ht="16.5" hidden="false" customHeight="true" outlineLevel="0" collapsed="false">
      <c r="A42" s="73"/>
      <c r="B42" s="70"/>
      <c r="C42" s="70"/>
      <c r="D42" s="71"/>
      <c r="E42" s="70"/>
      <c r="F42" s="72"/>
      <c r="G42" s="72"/>
      <c r="H42" s="72"/>
      <c r="I42" s="72"/>
      <c r="J42" s="72"/>
      <c r="K42" s="72"/>
      <c r="L42" s="72"/>
    </row>
    <row r="43" s="92" customFormat="true" ht="16.5" hidden="false" customHeight="true" outlineLevel="0" collapsed="false">
      <c r="A43" s="73"/>
      <c r="B43" s="70"/>
      <c r="C43" s="70"/>
      <c r="D43" s="71"/>
      <c r="E43" s="70"/>
      <c r="F43" s="72"/>
      <c r="G43" s="72"/>
      <c r="H43" s="72"/>
      <c r="I43" s="72"/>
      <c r="J43" s="72"/>
      <c r="K43" s="72"/>
      <c r="L43" s="72"/>
    </row>
    <row r="44" s="92" customFormat="true" ht="16.5" hidden="false" customHeight="true" outlineLevel="0" collapsed="false">
      <c r="A44" s="73"/>
      <c r="B44" s="70"/>
      <c r="C44" s="70"/>
      <c r="D44" s="71"/>
      <c r="E44" s="70"/>
      <c r="F44" s="72"/>
      <c r="G44" s="72"/>
      <c r="H44" s="72"/>
      <c r="I44" s="72"/>
      <c r="J44" s="72"/>
      <c r="K44" s="72"/>
      <c r="L44" s="72"/>
    </row>
    <row r="45" s="92" customFormat="true" ht="16.5" hidden="false" customHeight="true" outlineLevel="0" collapsed="false">
      <c r="A45" s="73"/>
      <c r="B45" s="70"/>
      <c r="C45" s="70"/>
      <c r="D45" s="71"/>
      <c r="E45" s="70"/>
      <c r="F45" s="72"/>
      <c r="G45" s="72"/>
      <c r="H45" s="72"/>
      <c r="I45" s="72"/>
      <c r="J45" s="72"/>
      <c r="K45" s="72"/>
      <c r="L45" s="72"/>
    </row>
    <row r="46" s="92" customFormat="true" ht="16.5" hidden="false" customHeight="true" outlineLevel="0" collapsed="false">
      <c r="A46" s="73"/>
      <c r="B46" s="70"/>
      <c r="C46" s="70"/>
      <c r="D46" s="71"/>
      <c r="E46" s="70"/>
      <c r="F46" s="72"/>
      <c r="G46" s="72"/>
      <c r="H46" s="72"/>
      <c r="I46" s="72"/>
      <c r="J46" s="72"/>
      <c r="K46" s="72"/>
      <c r="L46" s="72"/>
    </row>
    <row r="47" s="92" customFormat="true" ht="16.5" hidden="false" customHeight="true" outlineLevel="0" collapsed="false">
      <c r="A47" s="73"/>
      <c r="B47" s="70"/>
      <c r="C47" s="70"/>
      <c r="D47" s="71"/>
      <c r="E47" s="70"/>
      <c r="F47" s="72"/>
      <c r="G47" s="72"/>
      <c r="H47" s="72"/>
      <c r="I47" s="72"/>
      <c r="J47" s="72"/>
      <c r="K47" s="72"/>
      <c r="L47" s="72"/>
    </row>
    <row r="48" s="92" customFormat="true" ht="16.5" hidden="false" customHeight="true" outlineLevel="0" collapsed="false">
      <c r="A48" s="73"/>
      <c r="B48" s="70"/>
      <c r="C48" s="70"/>
      <c r="D48" s="71"/>
      <c r="E48" s="70"/>
      <c r="F48" s="72"/>
      <c r="G48" s="72"/>
      <c r="H48" s="72"/>
      <c r="I48" s="72"/>
      <c r="J48" s="72"/>
      <c r="K48" s="72"/>
      <c r="L48" s="72"/>
    </row>
    <row r="49" s="92" customFormat="true" ht="16.5" hidden="false" customHeight="true" outlineLevel="0" collapsed="false">
      <c r="A49" s="73"/>
      <c r="B49" s="70"/>
      <c r="C49" s="70"/>
      <c r="D49" s="71"/>
      <c r="E49" s="70"/>
      <c r="F49" s="72"/>
      <c r="G49" s="72"/>
      <c r="H49" s="72"/>
      <c r="I49" s="72"/>
      <c r="J49" s="72"/>
      <c r="K49" s="72"/>
      <c r="L49" s="72"/>
    </row>
    <row r="50" s="92" customFormat="true" ht="17.25" hidden="false" customHeight="true" outlineLevel="0" collapsed="false">
      <c r="A50" s="73"/>
      <c r="B50" s="70"/>
      <c r="C50" s="70"/>
      <c r="D50" s="71"/>
      <c r="E50" s="70"/>
      <c r="F50" s="72"/>
      <c r="G50" s="72"/>
      <c r="H50" s="72"/>
      <c r="I50" s="72"/>
      <c r="J50" s="72"/>
      <c r="K50" s="72"/>
      <c r="L50" s="72"/>
    </row>
    <row r="51" s="92" customFormat="true" ht="16.5" hidden="false" customHeight="true" outlineLevel="0" collapsed="false">
      <c r="A51" s="73"/>
      <c r="B51" s="70"/>
      <c r="C51" s="70"/>
      <c r="D51" s="71"/>
      <c r="E51" s="70"/>
      <c r="F51" s="72"/>
      <c r="G51" s="72"/>
      <c r="H51" s="72"/>
      <c r="I51" s="72"/>
      <c r="J51" s="72"/>
      <c r="K51" s="72"/>
      <c r="L51" s="72"/>
    </row>
    <row r="52" s="92" customFormat="true" ht="4.5" hidden="false" customHeight="true" outlineLevel="0" collapsed="false">
      <c r="A52" s="73"/>
      <c r="B52" s="70"/>
      <c r="C52" s="70"/>
      <c r="D52" s="71"/>
      <c r="E52" s="70"/>
      <c r="F52" s="72"/>
      <c r="G52" s="72"/>
      <c r="H52" s="72"/>
      <c r="I52" s="72"/>
      <c r="J52" s="72"/>
      <c r="K52" s="72"/>
      <c r="L52" s="72"/>
    </row>
    <row r="53" s="115" customFormat="true" ht="33" hidden="false" customHeight="true" outlineLevel="0" collapsed="false">
      <c r="A53" s="114" t="str">
        <f aca="false">'2-4'!A57</f>
        <v>The accompanying condensed notes to the interim financial information on pages 12 to 39 are an integral part of this interim financial information.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</row>
    <row r="54" customFormat="false" ht="16.5" hidden="false" customHeight="true" outlineLevel="0" collapsed="false">
      <c r="A54" s="74" t="e">
        <f aca="false">+A1</f>
        <v>#NAME?</v>
      </c>
      <c r="B54" s="74"/>
      <c r="C54" s="74"/>
      <c r="G54" s="75"/>
      <c r="I54" s="76"/>
      <c r="K54" s="75"/>
      <c r="L54" s="77" t="s">
        <v>6</v>
      </c>
    </row>
    <row r="55" customFormat="false" ht="16.5" hidden="false" customHeight="true" outlineLevel="0" collapsed="false">
      <c r="A55" s="74" t="s">
        <v>92</v>
      </c>
      <c r="B55" s="74"/>
      <c r="C55" s="74"/>
      <c r="G55" s="75"/>
      <c r="I55" s="76"/>
      <c r="K55" s="75"/>
      <c r="L55" s="77"/>
    </row>
    <row r="56" customFormat="false" ht="16.5" hidden="false" customHeight="true" outlineLevel="0" collapsed="false">
      <c r="A56" s="78" t="str">
        <f aca="false">+A3</f>
        <v>For the three-month period ended 31 March 2021</v>
      </c>
      <c r="B56" s="79"/>
      <c r="C56" s="79"/>
      <c r="D56" s="80"/>
      <c r="E56" s="81"/>
      <c r="F56" s="82"/>
      <c r="G56" s="83"/>
      <c r="H56" s="82"/>
      <c r="I56" s="84"/>
      <c r="J56" s="82"/>
      <c r="K56" s="83"/>
      <c r="L56" s="82"/>
    </row>
    <row r="57" customFormat="false" ht="15.6" hidden="false" customHeight="true" outlineLevel="0" collapsed="false">
      <c r="A57" s="116"/>
      <c r="B57" s="74"/>
      <c r="C57" s="74"/>
      <c r="G57" s="75"/>
      <c r="I57" s="76"/>
      <c r="K57" s="75"/>
    </row>
    <row r="58" customFormat="false" ht="15.6" hidden="false" customHeight="true" outlineLevel="0" collapsed="false">
      <c r="A58" s="116"/>
      <c r="B58" s="74"/>
      <c r="C58" s="74"/>
      <c r="D58" s="87"/>
      <c r="E58" s="88"/>
      <c r="F58" s="89"/>
      <c r="G58" s="90"/>
      <c r="H58" s="89"/>
      <c r="I58" s="91"/>
      <c r="J58" s="89"/>
      <c r="K58" s="90"/>
      <c r="L58" s="89"/>
    </row>
    <row r="59" s="92" customFormat="true" ht="15.6" hidden="false" customHeight="true" outlineLevel="0" collapsed="false">
      <c r="A59" s="88"/>
      <c r="B59" s="88"/>
      <c r="C59" s="88"/>
      <c r="D59" s="87"/>
      <c r="E59" s="88"/>
      <c r="F59" s="3"/>
      <c r="G59" s="1"/>
      <c r="H59" s="15" t="s">
        <v>3</v>
      </c>
      <c r="I59" s="2"/>
      <c r="J59" s="3"/>
      <c r="K59" s="1"/>
      <c r="L59" s="15" t="s">
        <v>4</v>
      </c>
    </row>
    <row r="60" s="93" customFormat="true" ht="15.6" hidden="false" customHeight="true" outlineLevel="0" collapsed="false">
      <c r="B60" s="94"/>
      <c r="C60" s="94"/>
      <c r="D60" s="95"/>
      <c r="E60" s="96"/>
      <c r="F60" s="17"/>
      <c r="G60" s="18"/>
      <c r="H60" s="19" t="s">
        <v>5</v>
      </c>
      <c r="I60" s="20"/>
      <c r="J60" s="17"/>
      <c r="K60" s="18"/>
      <c r="L60" s="19" t="s">
        <v>5</v>
      </c>
    </row>
    <row r="61" s="93" customFormat="true" ht="15.6" hidden="false" customHeight="true" outlineLevel="0" collapsed="false">
      <c r="A61" s="94"/>
      <c r="B61" s="94"/>
      <c r="C61" s="94"/>
      <c r="D61" s="97"/>
      <c r="E61" s="96"/>
      <c r="F61" s="98" t="n">
        <v>2021</v>
      </c>
      <c r="G61" s="99"/>
      <c r="H61" s="100" t="n">
        <v>2020</v>
      </c>
      <c r="I61" s="101"/>
      <c r="J61" s="98" t="n">
        <v>2021</v>
      </c>
      <c r="K61" s="99"/>
      <c r="L61" s="100" t="n">
        <v>2020</v>
      </c>
    </row>
    <row r="62" s="93" customFormat="true" ht="15.6" hidden="false" customHeight="true" outlineLevel="0" collapsed="false">
      <c r="A62" s="94"/>
      <c r="B62" s="94"/>
      <c r="C62" s="94"/>
      <c r="D62" s="102" t="s">
        <v>10</v>
      </c>
      <c r="E62" s="96"/>
      <c r="F62" s="103" t="s">
        <v>11</v>
      </c>
      <c r="G62" s="96"/>
      <c r="H62" s="103" t="s">
        <v>11</v>
      </c>
      <c r="I62" s="101"/>
      <c r="J62" s="103" t="s">
        <v>11</v>
      </c>
      <c r="K62" s="96"/>
      <c r="L62" s="103" t="s">
        <v>11</v>
      </c>
    </row>
    <row r="63" s="93" customFormat="true" ht="15" hidden="false" customHeight="true" outlineLevel="0" collapsed="false">
      <c r="A63" s="94"/>
      <c r="B63" s="94"/>
      <c r="C63" s="94"/>
      <c r="D63" s="97"/>
      <c r="E63" s="96"/>
      <c r="F63" s="104"/>
      <c r="G63" s="96"/>
      <c r="H63" s="105"/>
      <c r="I63" s="101"/>
      <c r="J63" s="104"/>
      <c r="K63" s="96"/>
      <c r="L63" s="105"/>
    </row>
    <row r="64" s="92" customFormat="true" ht="15.6" hidden="false" customHeight="true" outlineLevel="0" collapsed="false">
      <c r="A64" s="86" t="s">
        <v>111</v>
      </c>
      <c r="B64" s="88"/>
      <c r="C64" s="88"/>
      <c r="D64" s="87"/>
      <c r="E64" s="88"/>
      <c r="F64" s="106"/>
      <c r="G64" s="89"/>
      <c r="H64" s="89"/>
      <c r="I64" s="89"/>
      <c r="J64" s="106"/>
      <c r="K64" s="89"/>
      <c r="L64" s="89"/>
    </row>
    <row r="65" s="92" customFormat="true" ht="15" hidden="false" customHeight="true" outlineLevel="0" collapsed="false">
      <c r="B65" s="88"/>
      <c r="C65" s="88"/>
      <c r="D65" s="87"/>
      <c r="E65" s="88"/>
      <c r="F65" s="106"/>
      <c r="G65" s="89"/>
      <c r="H65" s="89"/>
      <c r="I65" s="89"/>
      <c r="J65" s="106"/>
      <c r="K65" s="89"/>
      <c r="L65" s="89"/>
    </row>
    <row r="66" s="92" customFormat="true" ht="15.6" hidden="false" customHeight="true" outlineLevel="0" collapsed="false">
      <c r="A66" s="92" t="s">
        <v>112</v>
      </c>
      <c r="B66" s="88"/>
      <c r="C66" s="88"/>
      <c r="D66" s="87"/>
      <c r="E66" s="88"/>
      <c r="F66" s="106"/>
      <c r="G66" s="89"/>
      <c r="H66" s="89"/>
      <c r="I66" s="89"/>
      <c r="J66" s="106"/>
      <c r="K66" s="89"/>
      <c r="L66" s="89"/>
    </row>
    <row r="67" s="92" customFormat="true" ht="15.6" hidden="false" customHeight="true" outlineLevel="0" collapsed="false">
      <c r="B67" s="88" t="s">
        <v>113</v>
      </c>
      <c r="C67" s="88"/>
      <c r="D67" s="87"/>
      <c r="E67" s="88"/>
      <c r="F67" s="106"/>
      <c r="G67" s="89"/>
      <c r="H67" s="89"/>
      <c r="I67" s="89"/>
      <c r="J67" s="106"/>
      <c r="K67" s="89"/>
      <c r="L67" s="89"/>
    </row>
    <row r="68" s="92" customFormat="true" ht="15.6" hidden="false" customHeight="true" outlineLevel="0" collapsed="false">
      <c r="C68" s="88" t="s">
        <v>114</v>
      </c>
      <c r="D68" s="87"/>
      <c r="E68" s="88"/>
      <c r="F68" s="106"/>
      <c r="G68" s="89"/>
      <c r="H68" s="89"/>
      <c r="I68" s="89"/>
      <c r="J68" s="106"/>
      <c r="K68" s="89"/>
      <c r="L68" s="89"/>
    </row>
    <row r="69" s="92" customFormat="true" ht="15.6" hidden="false" customHeight="true" outlineLevel="0" collapsed="false">
      <c r="B69" s="88"/>
      <c r="C69" s="88" t="s">
        <v>115</v>
      </c>
      <c r="D69" s="87" t="n">
        <v>9</v>
      </c>
      <c r="E69" s="88"/>
      <c r="F69" s="34" t="n">
        <v>-17466</v>
      </c>
      <c r="G69" s="89"/>
      <c r="H69" s="89" t="n">
        <v>0</v>
      </c>
      <c r="I69" s="89"/>
      <c r="J69" s="34" t="n">
        <v>-17466</v>
      </c>
      <c r="K69" s="89"/>
      <c r="L69" s="89" t="n">
        <v>0</v>
      </c>
    </row>
    <row r="70" s="92" customFormat="true" ht="15.6" hidden="false" customHeight="true" outlineLevel="0" collapsed="false">
      <c r="C70" s="88" t="s">
        <v>116</v>
      </c>
      <c r="D70" s="87"/>
      <c r="E70" s="88"/>
      <c r="F70" s="106"/>
      <c r="G70" s="89"/>
      <c r="H70" s="89"/>
      <c r="I70" s="89"/>
      <c r="J70" s="106"/>
      <c r="K70" s="89"/>
      <c r="L70" s="89"/>
    </row>
    <row r="71" s="92" customFormat="true" ht="15.6" hidden="false" customHeight="true" outlineLevel="0" collapsed="false">
      <c r="B71" s="88"/>
      <c r="C71" s="88" t="s">
        <v>117</v>
      </c>
      <c r="D71" s="87"/>
      <c r="E71" s="88"/>
      <c r="F71" s="117" t="n">
        <v>3493</v>
      </c>
      <c r="G71" s="89"/>
      <c r="H71" s="113" t="n">
        <v>0</v>
      </c>
      <c r="I71" s="89"/>
      <c r="J71" s="117" t="n">
        <v>3493</v>
      </c>
      <c r="K71" s="89"/>
      <c r="L71" s="113" t="n">
        <v>0</v>
      </c>
    </row>
    <row r="72" s="92" customFormat="true" ht="15" hidden="false" customHeight="true" outlineLevel="0" collapsed="false">
      <c r="B72" s="88"/>
      <c r="C72" s="88"/>
      <c r="D72" s="87"/>
      <c r="E72" s="88"/>
      <c r="F72" s="106"/>
      <c r="G72" s="89"/>
      <c r="H72" s="89"/>
      <c r="I72" s="89"/>
      <c r="J72" s="106"/>
      <c r="K72" s="89"/>
      <c r="L72" s="89"/>
    </row>
    <row r="73" s="92" customFormat="true" ht="15.6" hidden="false" customHeight="true" outlineLevel="0" collapsed="false">
      <c r="A73" s="118" t="s">
        <v>118</v>
      </c>
      <c r="B73" s="86"/>
      <c r="C73" s="86"/>
      <c r="D73" s="87"/>
      <c r="E73" s="88"/>
      <c r="F73" s="106"/>
      <c r="G73" s="89"/>
      <c r="H73" s="89"/>
      <c r="I73" s="89"/>
      <c r="J73" s="106"/>
      <c r="K73" s="89"/>
      <c r="L73" s="89"/>
    </row>
    <row r="74" s="92" customFormat="true" ht="15.6" hidden="false" customHeight="true" outlineLevel="0" collapsed="false">
      <c r="A74" s="118"/>
      <c r="B74" s="86" t="s">
        <v>119</v>
      </c>
      <c r="C74" s="86"/>
      <c r="D74" s="87"/>
      <c r="E74" s="88"/>
      <c r="F74" s="112" t="n">
        <f aca="false">SUM(F68:F71)</f>
        <v>-13973</v>
      </c>
      <c r="G74" s="89"/>
      <c r="H74" s="113" t="n">
        <f aca="false">SUM(H68:H71)</f>
        <v>0</v>
      </c>
      <c r="I74" s="89"/>
      <c r="J74" s="112" t="n">
        <f aca="false">SUM(J68:J71)</f>
        <v>-13973</v>
      </c>
      <c r="K74" s="89"/>
      <c r="L74" s="113" t="n">
        <f aca="false">SUM(L68:L71)</f>
        <v>0</v>
      </c>
    </row>
    <row r="75" s="92" customFormat="true" ht="15" hidden="false" customHeight="true" outlineLevel="0" collapsed="false">
      <c r="A75" s="118"/>
      <c r="B75" s="86"/>
      <c r="C75" s="86"/>
      <c r="D75" s="87"/>
      <c r="E75" s="88"/>
      <c r="F75" s="106"/>
      <c r="G75" s="89"/>
      <c r="H75" s="89"/>
      <c r="I75" s="89"/>
      <c r="J75" s="106"/>
      <c r="K75" s="89"/>
      <c r="L75" s="89"/>
    </row>
    <row r="76" s="92" customFormat="true" ht="15.6" hidden="false" customHeight="true" outlineLevel="0" collapsed="false">
      <c r="A76" s="92" t="s">
        <v>120</v>
      </c>
      <c r="B76" s="88"/>
      <c r="C76" s="88"/>
      <c r="D76" s="87"/>
      <c r="E76" s="88"/>
      <c r="F76" s="106"/>
      <c r="G76" s="89"/>
      <c r="H76" s="89"/>
      <c r="I76" s="89"/>
      <c r="J76" s="106"/>
      <c r="K76" s="89"/>
      <c r="L76" s="89"/>
    </row>
    <row r="77" s="92" customFormat="true" ht="15.6" hidden="false" customHeight="true" outlineLevel="0" collapsed="false">
      <c r="B77" s="88" t="s">
        <v>113</v>
      </c>
      <c r="C77" s="88"/>
      <c r="D77" s="87"/>
      <c r="E77" s="88"/>
      <c r="F77" s="106"/>
      <c r="G77" s="89"/>
      <c r="H77" s="89"/>
      <c r="I77" s="89"/>
      <c r="J77" s="106"/>
      <c r="K77" s="89"/>
      <c r="L77" s="89"/>
    </row>
    <row r="78" s="92" customFormat="true" ht="15.6" hidden="false" customHeight="true" outlineLevel="0" collapsed="false">
      <c r="C78" s="88" t="s">
        <v>121</v>
      </c>
      <c r="D78" s="87"/>
      <c r="E78" s="88"/>
      <c r="F78" s="106"/>
      <c r="G78" s="89"/>
      <c r="H78" s="89"/>
      <c r="I78" s="89"/>
      <c r="J78" s="106"/>
      <c r="K78" s="89"/>
      <c r="L78" s="89"/>
    </row>
    <row r="79" s="92" customFormat="true" ht="15.6" hidden="false" customHeight="true" outlineLevel="0" collapsed="false">
      <c r="B79" s="88"/>
      <c r="C79" s="88" t="s">
        <v>122</v>
      </c>
      <c r="D79" s="87"/>
      <c r="E79" s="88"/>
      <c r="F79" s="106"/>
      <c r="G79" s="89"/>
      <c r="H79" s="89"/>
      <c r="I79" s="89"/>
      <c r="J79" s="106"/>
      <c r="K79" s="89"/>
      <c r="L79" s="89"/>
    </row>
    <row r="80" s="92" customFormat="true" ht="15.6" hidden="false" customHeight="true" outlineLevel="0" collapsed="false">
      <c r="B80" s="88"/>
      <c r="C80" s="88" t="s">
        <v>123</v>
      </c>
      <c r="D80" s="111" t="n">
        <v>10.1</v>
      </c>
      <c r="E80" s="88"/>
      <c r="F80" s="119" t="n">
        <v>1212</v>
      </c>
      <c r="G80" s="89"/>
      <c r="H80" s="89" t="n">
        <v>-626</v>
      </c>
      <c r="I80" s="89"/>
      <c r="J80" s="106" t="n">
        <v>0</v>
      </c>
      <c r="K80" s="89"/>
      <c r="L80" s="89" t="n">
        <v>0</v>
      </c>
    </row>
    <row r="81" s="92" customFormat="true" ht="15.6" hidden="false" customHeight="true" outlineLevel="0" collapsed="false">
      <c r="C81" s="88" t="s">
        <v>124</v>
      </c>
      <c r="D81" s="87"/>
      <c r="E81" s="88"/>
      <c r="F81" s="119" t="n">
        <v>45630</v>
      </c>
      <c r="G81" s="89"/>
      <c r="H81" s="89" t="n">
        <v>160827</v>
      </c>
      <c r="I81" s="89"/>
      <c r="J81" s="106" t="n">
        <v>0</v>
      </c>
      <c r="K81" s="89"/>
      <c r="L81" s="89" t="n">
        <v>0</v>
      </c>
    </row>
    <row r="82" s="92" customFormat="true" ht="15.6" hidden="false" customHeight="true" outlineLevel="0" collapsed="false">
      <c r="C82" s="88" t="s">
        <v>125</v>
      </c>
      <c r="D82" s="87"/>
      <c r="E82" s="88"/>
      <c r="F82" s="106"/>
      <c r="G82" s="89"/>
      <c r="H82" s="89"/>
      <c r="I82" s="89"/>
      <c r="J82" s="106"/>
      <c r="K82" s="89"/>
      <c r="L82" s="89"/>
    </row>
    <row r="83" s="92" customFormat="true" ht="15.6" hidden="false" customHeight="true" outlineLevel="0" collapsed="false">
      <c r="B83" s="88"/>
      <c r="C83" s="88" t="s">
        <v>117</v>
      </c>
      <c r="D83" s="87"/>
      <c r="E83" s="88"/>
      <c r="F83" s="112" t="s">
        <v>16</v>
      </c>
      <c r="G83" s="89"/>
      <c r="H83" s="113" t="n">
        <v>0</v>
      </c>
      <c r="I83" s="89"/>
      <c r="J83" s="112" t="n">
        <v>0</v>
      </c>
      <c r="K83" s="89"/>
      <c r="L83" s="113" t="n">
        <v>0</v>
      </c>
    </row>
    <row r="84" s="92" customFormat="true" ht="15" hidden="false" customHeight="true" outlineLevel="0" collapsed="false">
      <c r="B84" s="88"/>
      <c r="C84" s="88"/>
      <c r="D84" s="87"/>
      <c r="E84" s="88"/>
      <c r="F84" s="106"/>
      <c r="G84" s="89"/>
      <c r="H84" s="89"/>
      <c r="I84" s="89"/>
      <c r="J84" s="106"/>
      <c r="K84" s="89"/>
      <c r="L84" s="89"/>
    </row>
    <row r="85" s="92" customFormat="true" ht="15.6" hidden="false" customHeight="true" outlineLevel="0" collapsed="false">
      <c r="A85" s="120" t="s">
        <v>126</v>
      </c>
      <c r="B85" s="121"/>
      <c r="C85" s="86"/>
      <c r="D85" s="87"/>
      <c r="E85" s="88"/>
      <c r="F85" s="106"/>
      <c r="G85" s="89"/>
      <c r="H85" s="89"/>
      <c r="I85" s="89"/>
      <c r="J85" s="106"/>
      <c r="K85" s="89"/>
      <c r="L85" s="89"/>
    </row>
    <row r="86" s="92" customFormat="true" ht="15.6" hidden="false" customHeight="true" outlineLevel="0" collapsed="false">
      <c r="A86" s="120"/>
      <c r="B86" s="118" t="s">
        <v>113</v>
      </c>
      <c r="C86" s="86"/>
      <c r="D86" s="87"/>
      <c r="E86" s="88"/>
      <c r="F86" s="112" t="n">
        <f aca="false">SUM(F80:F83)</f>
        <v>46842</v>
      </c>
      <c r="G86" s="89"/>
      <c r="H86" s="113" t="n">
        <f aca="false">SUM(H80:H83)</f>
        <v>160201</v>
      </c>
      <c r="I86" s="89"/>
      <c r="J86" s="112" t="n">
        <f aca="false">SUM(J80:J83)</f>
        <v>0</v>
      </c>
      <c r="K86" s="89"/>
      <c r="L86" s="113" t="n">
        <f aca="false">SUM(L80:L83)</f>
        <v>0</v>
      </c>
    </row>
    <row r="87" s="92" customFormat="true" ht="15" hidden="false" customHeight="true" outlineLevel="0" collapsed="false">
      <c r="B87" s="88"/>
      <c r="C87" s="88"/>
      <c r="D87" s="87"/>
      <c r="E87" s="88"/>
      <c r="F87" s="106"/>
      <c r="G87" s="89"/>
      <c r="H87" s="89"/>
      <c r="I87" s="89"/>
      <c r="J87" s="106"/>
      <c r="K87" s="89"/>
      <c r="L87" s="89"/>
    </row>
    <row r="88" s="92" customFormat="true" ht="15.6" hidden="false" customHeight="true" outlineLevel="0" collapsed="false">
      <c r="A88" s="122" t="s">
        <v>111</v>
      </c>
      <c r="B88" s="123"/>
      <c r="C88" s="124"/>
      <c r="D88" s="87"/>
      <c r="E88" s="88"/>
      <c r="F88" s="106"/>
      <c r="G88" s="89"/>
      <c r="H88" s="89"/>
      <c r="I88" s="89"/>
      <c r="J88" s="106"/>
      <c r="K88" s="89"/>
      <c r="L88" s="89"/>
    </row>
    <row r="89" s="92" customFormat="true" ht="15.6" hidden="false" customHeight="true" outlineLevel="0" collapsed="false">
      <c r="A89" s="122"/>
      <c r="B89" s="122" t="s">
        <v>127</v>
      </c>
      <c r="C89" s="124"/>
      <c r="D89" s="87"/>
      <c r="E89" s="88"/>
      <c r="F89" s="112" t="n">
        <f aca="false">SUM(F74,F86)</f>
        <v>32869</v>
      </c>
      <c r="G89" s="89"/>
      <c r="H89" s="113" t="n">
        <f aca="false">H74+H86</f>
        <v>160201</v>
      </c>
      <c r="I89" s="89"/>
      <c r="J89" s="112" t="n">
        <f aca="false">SUM(J74,J86)</f>
        <v>-13973</v>
      </c>
      <c r="K89" s="89"/>
      <c r="L89" s="113" t="n">
        <f aca="false">L74+L86</f>
        <v>0</v>
      </c>
    </row>
    <row r="90" s="92" customFormat="true" ht="15" hidden="false" customHeight="true" outlineLevel="0" collapsed="false">
      <c r="A90" s="125"/>
      <c r="B90" s="124"/>
      <c r="C90" s="124"/>
      <c r="D90" s="87"/>
      <c r="E90" s="88"/>
      <c r="F90" s="106"/>
      <c r="G90" s="89"/>
      <c r="H90" s="89"/>
      <c r="I90" s="89"/>
      <c r="J90" s="106"/>
      <c r="K90" s="89"/>
      <c r="L90" s="89"/>
    </row>
    <row r="91" s="92" customFormat="true" ht="15.6" hidden="false" customHeight="true" outlineLevel="0" collapsed="false">
      <c r="A91" s="122" t="s">
        <v>128</v>
      </c>
      <c r="B91" s="123"/>
      <c r="C91" s="124"/>
      <c r="D91" s="87"/>
      <c r="E91" s="88"/>
      <c r="F91" s="126" t="n">
        <f aca="false">+F33+F89</f>
        <v>1393316</v>
      </c>
      <c r="G91" s="89"/>
      <c r="H91" s="127" t="n">
        <f aca="false">H33+H89</f>
        <v>1576538</v>
      </c>
      <c r="I91" s="89"/>
      <c r="J91" s="126" t="n">
        <f aca="false">+J33+J89</f>
        <v>1294601</v>
      </c>
      <c r="K91" s="89"/>
      <c r="L91" s="127" t="n">
        <f aca="false">L33+L89</f>
        <v>1412811</v>
      </c>
    </row>
    <row r="92" s="93" customFormat="true" ht="15" hidden="false" customHeight="true" outlineLevel="0" collapsed="false">
      <c r="A92" s="94"/>
      <c r="B92" s="94"/>
      <c r="C92" s="94"/>
      <c r="D92" s="101"/>
      <c r="E92" s="96"/>
      <c r="F92" s="106"/>
      <c r="G92" s="96"/>
      <c r="H92" s="105"/>
      <c r="I92" s="101"/>
      <c r="J92" s="106"/>
      <c r="K92" s="96"/>
      <c r="L92" s="105"/>
    </row>
    <row r="93" s="92" customFormat="true" ht="15.6" hidden="false" customHeight="true" outlineLevel="0" collapsed="false">
      <c r="A93" s="86" t="s">
        <v>129</v>
      </c>
      <c r="B93" s="88"/>
      <c r="C93" s="88"/>
      <c r="D93" s="87"/>
      <c r="E93" s="88"/>
      <c r="F93" s="106"/>
      <c r="G93" s="90"/>
      <c r="H93" s="89"/>
      <c r="I93" s="91"/>
      <c r="J93" s="106"/>
      <c r="K93" s="90"/>
      <c r="L93" s="89"/>
    </row>
    <row r="94" s="92" customFormat="true" ht="15.6" hidden="false" customHeight="true" outlineLevel="0" collapsed="false">
      <c r="B94" s="88" t="s">
        <v>130</v>
      </c>
      <c r="C94" s="88"/>
      <c r="D94" s="87"/>
      <c r="E94" s="88"/>
      <c r="F94" s="106" t="n">
        <v>1411851</v>
      </c>
      <c r="G94" s="128"/>
      <c r="H94" s="89" t="n">
        <v>1452056</v>
      </c>
      <c r="I94" s="128"/>
      <c r="J94" s="106" t="n">
        <v>1308574</v>
      </c>
      <c r="K94" s="128"/>
      <c r="L94" s="89" t="n">
        <v>1412811</v>
      </c>
    </row>
    <row r="95" s="92" customFormat="true" ht="15.6" hidden="false" customHeight="true" outlineLevel="0" collapsed="false">
      <c r="B95" s="129" t="s">
        <v>89</v>
      </c>
      <c r="C95" s="88"/>
      <c r="D95" s="87"/>
      <c r="E95" s="88"/>
      <c r="F95" s="112" t="n">
        <v>-51404</v>
      </c>
      <c r="G95" s="128"/>
      <c r="H95" s="113" t="n">
        <v>-35719</v>
      </c>
      <c r="I95" s="128"/>
      <c r="J95" s="112" t="n">
        <v>0</v>
      </c>
      <c r="K95" s="128"/>
      <c r="L95" s="113" t="n">
        <v>0</v>
      </c>
    </row>
    <row r="96" s="92" customFormat="true" ht="15" hidden="false" customHeight="true" outlineLevel="0" collapsed="false">
      <c r="A96" s="129"/>
      <c r="B96" s="88"/>
      <c r="C96" s="88"/>
      <c r="D96" s="87"/>
      <c r="E96" s="88"/>
      <c r="F96" s="130"/>
      <c r="G96" s="128"/>
      <c r="H96" s="128"/>
      <c r="I96" s="128"/>
      <c r="J96" s="130"/>
      <c r="K96" s="128"/>
      <c r="L96" s="128"/>
    </row>
    <row r="97" s="92" customFormat="true" ht="15.6" hidden="false" customHeight="true" outlineLevel="0" collapsed="false">
      <c r="A97" s="129"/>
      <c r="B97" s="88"/>
      <c r="C97" s="131"/>
      <c r="D97" s="131"/>
      <c r="E97" s="131"/>
      <c r="F97" s="132" t="n">
        <f aca="false">F33</f>
        <v>1360447</v>
      </c>
      <c r="G97" s="131"/>
      <c r="H97" s="133" t="n">
        <f aca="false">SUM(H94:H96)</f>
        <v>1416337</v>
      </c>
      <c r="I97" s="131"/>
      <c r="J97" s="132" t="n">
        <f aca="false">J33</f>
        <v>1308574</v>
      </c>
      <c r="K97" s="131"/>
      <c r="L97" s="133" t="n">
        <f aca="false">SUM(L94:L96)</f>
        <v>1412811</v>
      </c>
    </row>
    <row r="98" s="92" customFormat="true" ht="15" hidden="false" customHeight="true" outlineLevel="0" collapsed="false">
      <c r="A98" s="129"/>
      <c r="B98" s="88"/>
      <c r="C98" s="131"/>
      <c r="D98" s="131"/>
      <c r="E98" s="131"/>
      <c r="F98" s="134"/>
      <c r="G98" s="131"/>
      <c r="H98" s="131"/>
      <c r="I98" s="131"/>
      <c r="J98" s="134"/>
      <c r="K98" s="131"/>
      <c r="L98" s="131"/>
    </row>
    <row r="99" s="92" customFormat="true" ht="15.6" hidden="false" customHeight="true" outlineLevel="0" collapsed="false">
      <c r="A99" s="135" t="s">
        <v>131</v>
      </c>
      <c r="B99" s="88"/>
      <c r="C99" s="88"/>
      <c r="D99" s="87"/>
      <c r="E99" s="88"/>
      <c r="F99" s="130"/>
      <c r="G99" s="128"/>
      <c r="H99" s="128"/>
      <c r="I99" s="128"/>
      <c r="J99" s="130"/>
      <c r="K99" s="128"/>
      <c r="L99" s="128"/>
    </row>
    <row r="100" s="92" customFormat="true" ht="15.6" hidden="false" customHeight="true" outlineLevel="0" collapsed="false">
      <c r="B100" s="88" t="s">
        <v>130</v>
      </c>
      <c r="D100" s="87"/>
      <c r="E100" s="88"/>
      <c r="F100" s="106" t="n">
        <v>1436239</v>
      </c>
      <c r="G100" s="128"/>
      <c r="H100" s="89" t="n">
        <v>1565328</v>
      </c>
      <c r="I100" s="128"/>
      <c r="J100" s="106" t="n">
        <v>1294601</v>
      </c>
      <c r="K100" s="128"/>
      <c r="L100" s="89" t="n">
        <v>1412811</v>
      </c>
    </row>
    <row r="101" s="92" customFormat="true" ht="15.6" hidden="false" customHeight="true" outlineLevel="0" collapsed="false">
      <c r="B101" s="129" t="s">
        <v>89</v>
      </c>
      <c r="D101" s="87"/>
      <c r="E101" s="88"/>
      <c r="F101" s="112" t="n">
        <v>-42923</v>
      </c>
      <c r="G101" s="128"/>
      <c r="H101" s="113" t="n">
        <v>11210</v>
      </c>
      <c r="I101" s="128"/>
      <c r="J101" s="112" t="n">
        <v>0</v>
      </c>
      <c r="K101" s="128"/>
      <c r="L101" s="113" t="n">
        <v>0</v>
      </c>
    </row>
    <row r="102" s="92" customFormat="true" ht="15" hidden="false" customHeight="true" outlineLevel="0" collapsed="false">
      <c r="A102" s="129"/>
      <c r="B102" s="88"/>
      <c r="C102" s="88"/>
      <c r="D102" s="87"/>
      <c r="E102" s="88"/>
      <c r="F102" s="130"/>
      <c r="G102" s="128"/>
      <c r="H102" s="128"/>
      <c r="I102" s="128"/>
      <c r="J102" s="130"/>
      <c r="K102" s="128"/>
      <c r="L102" s="128"/>
    </row>
    <row r="103" s="92" customFormat="true" ht="15.6" hidden="false" customHeight="true" outlineLevel="0" collapsed="false">
      <c r="A103" s="129"/>
      <c r="B103" s="88"/>
      <c r="C103" s="88"/>
      <c r="D103" s="87"/>
      <c r="E103" s="88"/>
      <c r="F103" s="126" t="n">
        <f aca="false">F91</f>
        <v>1393316</v>
      </c>
      <c r="G103" s="128"/>
      <c r="H103" s="127" t="n">
        <f aca="false">SUM(H100:H102)</f>
        <v>1576538</v>
      </c>
      <c r="I103" s="128"/>
      <c r="J103" s="126" t="n">
        <f aca="false">J91</f>
        <v>1294601</v>
      </c>
      <c r="K103" s="128"/>
      <c r="L103" s="127" t="n">
        <f aca="false">SUM(L100:L102)</f>
        <v>1412811</v>
      </c>
    </row>
    <row r="104" s="92" customFormat="true" ht="15" hidden="false" customHeight="true" outlineLevel="0" collapsed="false">
      <c r="A104" s="129"/>
      <c r="B104" s="88"/>
      <c r="C104" s="88"/>
      <c r="D104" s="87"/>
      <c r="E104" s="88"/>
      <c r="F104" s="106"/>
      <c r="G104" s="128"/>
      <c r="H104" s="89"/>
      <c r="I104" s="128"/>
      <c r="J104" s="106"/>
      <c r="K104" s="128"/>
      <c r="L104" s="89"/>
    </row>
    <row r="105" s="92" customFormat="true" ht="15.6" hidden="false" customHeight="true" outlineLevel="0" collapsed="false">
      <c r="A105" s="135" t="s">
        <v>132</v>
      </c>
      <c r="B105" s="129"/>
      <c r="C105" s="129"/>
      <c r="D105" s="136"/>
      <c r="E105" s="137"/>
      <c r="F105" s="138"/>
      <c r="G105" s="137"/>
      <c r="H105" s="137"/>
      <c r="I105" s="137"/>
      <c r="J105" s="138"/>
      <c r="K105" s="137"/>
      <c r="L105" s="137"/>
    </row>
    <row r="106" s="92" customFormat="true" ht="15" hidden="false" customHeight="true" outlineLevel="0" collapsed="false">
      <c r="A106" s="135"/>
      <c r="B106" s="129"/>
      <c r="C106" s="129"/>
      <c r="D106" s="136"/>
      <c r="E106" s="137"/>
      <c r="F106" s="138"/>
      <c r="G106" s="137"/>
      <c r="H106" s="137"/>
      <c r="I106" s="137"/>
      <c r="J106" s="138"/>
      <c r="K106" s="137"/>
      <c r="L106" s="137"/>
    </row>
    <row r="107" s="92" customFormat="true" ht="15.6" hidden="false" customHeight="true" outlineLevel="0" collapsed="false">
      <c r="A107" s="135"/>
      <c r="B107" s="129" t="s">
        <v>133</v>
      </c>
      <c r="C107" s="129"/>
      <c r="D107" s="136"/>
      <c r="E107" s="129"/>
      <c r="F107" s="139" t="n">
        <v>0.378512332439678</v>
      </c>
      <c r="G107" s="140"/>
      <c r="H107" s="140" t="n">
        <v>0.389291152815013</v>
      </c>
      <c r="I107" s="141"/>
      <c r="J107" s="139" t="n">
        <v>0.350824128686327</v>
      </c>
      <c r="K107" s="142"/>
      <c r="L107" s="140" t="n">
        <v>0.378769705093834</v>
      </c>
    </row>
    <row r="108" s="92" customFormat="true" ht="12.75" hidden="false" customHeight="true" outlineLevel="0" collapsed="false">
      <c r="A108" s="135"/>
      <c r="B108" s="129"/>
      <c r="C108" s="129"/>
      <c r="D108" s="136"/>
      <c r="E108" s="129"/>
      <c r="F108" s="140"/>
      <c r="G108" s="140"/>
      <c r="H108" s="140"/>
      <c r="I108" s="141"/>
      <c r="J108" s="140"/>
      <c r="K108" s="142"/>
      <c r="L108" s="140"/>
    </row>
    <row r="109" s="143" customFormat="true" ht="33" hidden="false" customHeight="true" outlineLevel="0" collapsed="false">
      <c r="A109" s="114" t="str">
        <f aca="false">'2-4'!A57</f>
        <v>The accompanying condensed notes to the interim financial information on pages 12 to 39 are an integral part of this interim financial information.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</row>
  </sheetData>
  <mergeCells count="2">
    <mergeCell ref="A53:L53"/>
    <mergeCell ref="A109:L109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rial,Regular"&amp;9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C8" activeCellId="0" sqref="C8"/>
    </sheetView>
  </sheetViews>
  <sheetFormatPr defaultColWidth="9.41796875" defaultRowHeight="16.5" zeroHeight="false" outlineLevelRow="0" outlineLevelCol="0"/>
  <cols>
    <col collapsed="false" customWidth="true" hidden="false" outlineLevel="0" max="2" min="1" style="144" width="1.41"/>
    <col collapsed="false" customWidth="true" hidden="false" outlineLevel="0" max="3" min="3" style="144" width="27.56"/>
    <col collapsed="false" customWidth="true" hidden="false" outlineLevel="0" max="4" min="4" style="145" width="1.28"/>
    <col collapsed="false" customWidth="true" hidden="false" outlineLevel="0" max="5" min="5" style="146" width="0.85"/>
    <col collapsed="false" customWidth="true" hidden="false" outlineLevel="0" max="6" min="6" style="147" width="9.56"/>
    <col collapsed="false" customWidth="true" hidden="false" outlineLevel="0" max="7" min="7" style="146" width="0.56"/>
    <col collapsed="false" customWidth="true" hidden="false" outlineLevel="0" max="8" min="8" style="147" width="10.41"/>
    <col collapsed="false" customWidth="true" hidden="false" outlineLevel="0" max="9" min="9" style="146" width="0.56"/>
    <col collapsed="false" customWidth="true" hidden="false" outlineLevel="0" max="10" min="10" style="147" width="10.56"/>
    <col collapsed="false" customWidth="true" hidden="false" outlineLevel="0" max="11" min="11" style="146" width="0.56"/>
    <col collapsed="false" customWidth="true" hidden="false" outlineLevel="0" max="12" min="12" style="147" width="11.56"/>
    <col collapsed="false" customWidth="true" hidden="false" outlineLevel="0" max="13" min="13" style="146" width="0.56"/>
    <col collapsed="false" customWidth="true" hidden="false" outlineLevel="0" max="14" min="14" style="146" width="11.56"/>
    <col collapsed="false" customWidth="true" hidden="false" outlineLevel="0" max="15" min="15" style="146" width="0.56"/>
    <col collapsed="false" customWidth="true" hidden="false" outlineLevel="0" max="16" min="16" style="146" width="14.56"/>
    <col collapsed="false" customWidth="true" hidden="false" outlineLevel="0" max="17" min="17" style="146" width="0.56"/>
    <col collapsed="false" customWidth="true" hidden="false" outlineLevel="0" max="18" min="18" style="146" width="15.56"/>
    <col collapsed="false" customWidth="true" hidden="false" outlineLevel="0" max="19" min="19" style="146" width="0.56"/>
    <col collapsed="false" customWidth="true" hidden="false" outlineLevel="0" max="20" min="20" style="146" width="10.56"/>
    <col collapsed="false" customWidth="true" hidden="false" outlineLevel="0" max="21" min="21" style="146" width="0.56"/>
    <col collapsed="false" customWidth="true" hidden="false" outlineLevel="0" max="22" min="22" style="146" width="12.56"/>
    <col collapsed="false" customWidth="true" hidden="false" outlineLevel="0" max="23" min="23" style="146" width="0.56"/>
    <col collapsed="false" customWidth="true" hidden="false" outlineLevel="0" max="24" min="24" style="146" width="9.99"/>
    <col collapsed="false" customWidth="true" hidden="false" outlineLevel="0" max="25" min="25" style="146" width="0.56"/>
    <col collapsed="false" customWidth="true" hidden="false" outlineLevel="0" max="26" min="26" style="146" width="9.56"/>
    <col collapsed="false" customWidth="true" hidden="false" outlineLevel="0" max="27" min="27" style="146" width="0.56"/>
    <col collapsed="false" customWidth="true" hidden="false" outlineLevel="0" max="28" min="28" style="146" width="11.56"/>
    <col collapsed="false" customWidth="true" hidden="false" outlineLevel="0" max="29" min="29" style="146" width="0.56"/>
    <col collapsed="false" customWidth="true" hidden="false" outlineLevel="0" max="30" min="30" style="147" width="10.56"/>
    <col collapsed="false" customWidth="false" hidden="false" outlineLevel="0" max="257" min="31" style="144" width="9.41"/>
  </cols>
  <sheetData>
    <row r="1" s="154" customFormat="true" ht="16.5" hidden="false" customHeight="true" outlineLevel="0" collapsed="false">
      <c r="A1" s="148" t="s">
        <v>0</v>
      </c>
      <c r="B1" s="149"/>
      <c r="C1" s="149"/>
      <c r="D1" s="150"/>
      <c r="E1" s="151"/>
      <c r="F1" s="152"/>
      <c r="G1" s="151"/>
      <c r="H1" s="152"/>
      <c r="I1" s="151"/>
      <c r="J1" s="152"/>
      <c r="K1" s="151"/>
      <c r="L1" s="152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3" t="s">
        <v>6</v>
      </c>
    </row>
    <row r="2" s="154" customFormat="true" ht="16.5" hidden="false" customHeight="true" outlineLevel="0" collapsed="false">
      <c r="A2" s="148" t="s">
        <v>134</v>
      </c>
      <c r="B2" s="149"/>
      <c r="C2" s="149"/>
      <c r="D2" s="150"/>
      <c r="E2" s="151"/>
      <c r="F2" s="152"/>
      <c r="G2" s="151"/>
      <c r="H2" s="152"/>
      <c r="I2" s="151"/>
      <c r="J2" s="152"/>
      <c r="K2" s="151"/>
      <c r="L2" s="152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2"/>
    </row>
    <row r="3" s="154" customFormat="true" ht="16.5" hidden="false" customHeight="true" outlineLevel="0" collapsed="false">
      <c r="A3" s="155" t="str">
        <f aca="false">'5-6 (3m)'!A3</f>
        <v>For the three-month period ended 31 March 2021</v>
      </c>
      <c r="B3" s="156"/>
      <c r="C3" s="156"/>
      <c r="D3" s="157"/>
      <c r="E3" s="158"/>
      <c r="F3" s="159"/>
      <c r="G3" s="158"/>
      <c r="H3" s="159"/>
      <c r="I3" s="158"/>
      <c r="J3" s="159"/>
      <c r="K3" s="158"/>
      <c r="L3" s="159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9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B6" s="160"/>
      <c r="C6" s="160"/>
      <c r="D6" s="161"/>
      <c r="E6" s="161"/>
      <c r="F6" s="162"/>
      <c r="G6" s="163"/>
      <c r="H6" s="162"/>
      <c r="I6" s="163"/>
      <c r="J6" s="162"/>
      <c r="K6" s="163"/>
      <c r="L6" s="162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2"/>
      <c r="AC6" s="163"/>
      <c r="AD6" s="162" t="s">
        <v>135</v>
      </c>
    </row>
    <row r="7" customFormat="false" ht="15.95" hidden="false" customHeight="true" outlineLevel="0" collapsed="false">
      <c r="B7" s="160"/>
      <c r="C7" s="160"/>
      <c r="D7" s="161"/>
      <c r="E7" s="161"/>
      <c r="F7" s="164" t="s">
        <v>136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5"/>
      <c r="AB7" s="165"/>
      <c r="AC7" s="160"/>
      <c r="AD7" s="166"/>
    </row>
    <row r="8" customFormat="false" ht="15.95" hidden="false" customHeight="true" outlineLevel="0" collapsed="false">
      <c r="B8" s="160"/>
      <c r="C8" s="160"/>
      <c r="D8" s="161"/>
      <c r="E8" s="161"/>
      <c r="F8" s="167"/>
      <c r="G8" s="167"/>
      <c r="H8" s="167"/>
      <c r="I8" s="167"/>
      <c r="M8" s="167"/>
      <c r="N8" s="168" t="s">
        <v>87</v>
      </c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9"/>
      <c r="Z8" s="169"/>
      <c r="AA8" s="160"/>
      <c r="AB8" s="166"/>
      <c r="AC8" s="160"/>
      <c r="AD8" s="166"/>
    </row>
    <row r="9" s="170" customFormat="true" ht="15.95" hidden="false" customHeight="true" outlineLevel="0" collapsed="false">
      <c r="D9" s="171"/>
      <c r="E9" s="171"/>
      <c r="F9" s="172"/>
      <c r="G9" s="172"/>
      <c r="H9" s="173"/>
      <c r="I9" s="172"/>
      <c r="M9" s="172"/>
      <c r="N9" s="172"/>
      <c r="O9" s="172"/>
      <c r="P9" s="168" t="s">
        <v>111</v>
      </c>
      <c r="Q9" s="168"/>
      <c r="R9" s="168"/>
      <c r="S9" s="168"/>
      <c r="T9" s="168"/>
      <c r="U9" s="168"/>
      <c r="V9" s="168"/>
      <c r="W9" s="172"/>
      <c r="X9" s="172"/>
      <c r="Y9" s="172"/>
      <c r="AA9" s="172"/>
      <c r="AB9" s="172"/>
      <c r="AC9" s="172"/>
      <c r="AD9" s="172"/>
    </row>
    <row r="10" customFormat="false" ht="15.95" hidden="false" customHeight="true" outlineLevel="0" collapsed="false">
      <c r="D10" s="161"/>
      <c r="E10" s="161"/>
      <c r="F10" s="144"/>
      <c r="G10" s="144"/>
      <c r="H10" s="144"/>
      <c r="I10" s="144"/>
      <c r="J10" s="144"/>
      <c r="K10" s="174"/>
      <c r="L10" s="174"/>
      <c r="M10" s="174"/>
      <c r="N10" s="160"/>
      <c r="O10" s="174"/>
      <c r="P10" s="174"/>
      <c r="Q10" s="174"/>
      <c r="R10" s="174"/>
      <c r="S10" s="174"/>
      <c r="T10" s="174"/>
      <c r="U10" s="174"/>
      <c r="V10" s="174" t="s">
        <v>137</v>
      </c>
      <c r="W10" s="174"/>
      <c r="X10" s="174"/>
      <c r="Y10" s="174"/>
      <c r="Z10" s="144"/>
      <c r="AA10" s="144"/>
      <c r="AB10" s="144"/>
      <c r="AC10" s="144"/>
      <c r="AD10" s="144"/>
    </row>
    <row r="11" customFormat="false" ht="15.95" hidden="false" customHeight="true" outlineLevel="0" collapsed="false">
      <c r="D11" s="161"/>
      <c r="E11" s="161"/>
      <c r="F11" s="144"/>
      <c r="G11" s="144"/>
      <c r="H11" s="144"/>
      <c r="I11" s="144"/>
      <c r="J11" s="144"/>
      <c r="K11" s="174"/>
      <c r="L11" s="174"/>
      <c r="M11" s="174"/>
      <c r="N11" s="174" t="s">
        <v>138</v>
      </c>
      <c r="O11" s="174"/>
      <c r="P11" s="144"/>
      <c r="Q11" s="174"/>
      <c r="R11" s="160"/>
      <c r="S11" s="174"/>
      <c r="T11" s="144"/>
      <c r="U11" s="174"/>
      <c r="V11" s="160" t="s">
        <v>139</v>
      </c>
      <c r="W11" s="174"/>
      <c r="X11" s="174"/>
      <c r="Y11" s="174"/>
      <c r="Z11" s="144"/>
      <c r="AA11" s="144"/>
      <c r="AB11" s="144"/>
      <c r="AC11" s="144"/>
      <c r="AD11" s="144"/>
    </row>
    <row r="12" customFormat="false" ht="15.95" hidden="false" customHeight="true" outlineLevel="0" collapsed="false">
      <c r="D12" s="161"/>
      <c r="E12" s="161"/>
      <c r="F12" s="144"/>
      <c r="G12" s="174"/>
      <c r="H12" s="175"/>
      <c r="I12" s="174"/>
      <c r="J12" s="175"/>
      <c r="K12" s="174"/>
      <c r="L12" s="174"/>
      <c r="M12" s="174"/>
      <c r="N12" s="174" t="s">
        <v>140</v>
      </c>
      <c r="O12" s="174"/>
      <c r="P12" s="144"/>
      <c r="Q12" s="174"/>
      <c r="R12" s="160"/>
      <c r="S12" s="174"/>
      <c r="T12" s="144"/>
      <c r="U12" s="174"/>
      <c r="V12" s="160" t="s">
        <v>141</v>
      </c>
      <c r="W12" s="174"/>
      <c r="X12" s="174"/>
      <c r="Y12" s="174"/>
      <c r="Z12" s="174"/>
      <c r="AA12" s="174"/>
      <c r="AB12" s="174"/>
      <c r="AC12" s="174"/>
      <c r="AD12" s="174"/>
    </row>
    <row r="13" customFormat="false" ht="15.95" hidden="false" customHeight="true" outlineLevel="0" collapsed="false">
      <c r="D13" s="161"/>
      <c r="E13" s="161"/>
      <c r="F13" s="174" t="s">
        <v>142</v>
      </c>
      <c r="G13" s="174"/>
      <c r="H13" s="175"/>
      <c r="I13" s="174"/>
      <c r="J13" s="146"/>
      <c r="L13" s="146"/>
      <c r="M13" s="174"/>
      <c r="N13" s="174" t="s">
        <v>143</v>
      </c>
      <c r="O13" s="174"/>
      <c r="P13" s="174" t="s">
        <v>144</v>
      </c>
      <c r="Q13" s="174"/>
      <c r="R13" s="174" t="s">
        <v>145</v>
      </c>
      <c r="S13" s="174"/>
      <c r="T13" s="174" t="s">
        <v>146</v>
      </c>
      <c r="U13" s="174"/>
      <c r="V13" s="174" t="s">
        <v>147</v>
      </c>
      <c r="W13" s="174"/>
      <c r="X13" s="174" t="s">
        <v>148</v>
      </c>
      <c r="Y13" s="174"/>
      <c r="Z13" s="144"/>
      <c r="AA13" s="144"/>
      <c r="AB13" s="144"/>
      <c r="AC13" s="174"/>
      <c r="AD13" s="146"/>
    </row>
    <row r="14" customFormat="false" ht="15.95" hidden="false" customHeight="true" outlineLevel="0" collapsed="false">
      <c r="D14" s="161"/>
      <c r="E14" s="161"/>
      <c r="F14" s="175" t="s">
        <v>149</v>
      </c>
      <c r="G14" s="174"/>
      <c r="H14" s="175" t="s">
        <v>150</v>
      </c>
      <c r="I14" s="174"/>
      <c r="J14" s="176" t="s">
        <v>151</v>
      </c>
      <c r="K14" s="176"/>
      <c r="L14" s="176"/>
      <c r="M14" s="174"/>
      <c r="N14" s="174" t="s">
        <v>152</v>
      </c>
      <c r="O14" s="174"/>
      <c r="P14" s="160" t="s">
        <v>153</v>
      </c>
      <c r="Q14" s="174"/>
      <c r="R14" s="160" t="s">
        <v>154</v>
      </c>
      <c r="S14" s="174"/>
      <c r="T14" s="160" t="s">
        <v>155</v>
      </c>
      <c r="U14" s="174"/>
      <c r="V14" s="174" t="s">
        <v>156</v>
      </c>
      <c r="W14" s="174"/>
      <c r="X14" s="174" t="s">
        <v>157</v>
      </c>
      <c r="Y14" s="174"/>
      <c r="Z14" s="174" t="s">
        <v>158</v>
      </c>
      <c r="AA14" s="174"/>
      <c r="AB14" s="174" t="s">
        <v>159</v>
      </c>
      <c r="AC14" s="174"/>
      <c r="AD14" s="174" t="s">
        <v>160</v>
      </c>
    </row>
    <row r="15" customFormat="false" ht="15.95" hidden="false" customHeight="true" outlineLevel="0" collapsed="false">
      <c r="D15" s="161"/>
      <c r="E15" s="161"/>
      <c r="F15" s="160" t="s">
        <v>161</v>
      </c>
      <c r="G15" s="174"/>
      <c r="H15" s="175" t="s">
        <v>162</v>
      </c>
      <c r="I15" s="174"/>
      <c r="J15" s="175" t="s">
        <v>163</v>
      </c>
      <c r="K15" s="174"/>
      <c r="L15" s="174" t="s">
        <v>86</v>
      </c>
      <c r="M15" s="174"/>
      <c r="N15" s="174" t="s">
        <v>164</v>
      </c>
      <c r="O15" s="174"/>
      <c r="P15" s="174" t="s">
        <v>165</v>
      </c>
      <c r="Q15" s="174"/>
      <c r="R15" s="174" t="s">
        <v>166</v>
      </c>
      <c r="S15" s="174"/>
      <c r="T15" s="174" t="s">
        <v>167</v>
      </c>
      <c r="U15" s="174"/>
      <c r="V15" s="174" t="s">
        <v>168</v>
      </c>
      <c r="W15" s="174"/>
      <c r="X15" s="174" t="s">
        <v>169</v>
      </c>
      <c r="Y15" s="174"/>
      <c r="Z15" s="174" t="s">
        <v>170</v>
      </c>
      <c r="AA15" s="174"/>
      <c r="AB15" s="174" t="s">
        <v>171</v>
      </c>
      <c r="AC15" s="174"/>
      <c r="AD15" s="174" t="s">
        <v>172</v>
      </c>
    </row>
    <row r="16" customFormat="false" ht="15.95" hidden="false" customHeight="true" outlineLevel="0" collapsed="false">
      <c r="D16" s="177"/>
      <c r="E16" s="178"/>
      <c r="F16" s="179" t="s">
        <v>11</v>
      </c>
      <c r="G16" s="174"/>
      <c r="H16" s="179" t="s">
        <v>11</v>
      </c>
      <c r="I16" s="174"/>
      <c r="J16" s="179" t="s">
        <v>11</v>
      </c>
      <c r="K16" s="174"/>
      <c r="L16" s="179" t="s">
        <v>11</v>
      </c>
      <c r="M16" s="174"/>
      <c r="N16" s="179" t="s">
        <v>11</v>
      </c>
      <c r="O16" s="174"/>
      <c r="P16" s="179" t="s">
        <v>11</v>
      </c>
      <c r="Q16" s="174"/>
      <c r="R16" s="179" t="s">
        <v>11</v>
      </c>
      <c r="S16" s="174"/>
      <c r="T16" s="179" t="s">
        <v>11</v>
      </c>
      <c r="U16" s="174"/>
      <c r="V16" s="179" t="s">
        <v>11</v>
      </c>
      <c r="W16" s="174"/>
      <c r="X16" s="179" t="s">
        <v>11</v>
      </c>
      <c r="Y16" s="174"/>
      <c r="Z16" s="179" t="s">
        <v>11</v>
      </c>
      <c r="AA16" s="174"/>
      <c r="AB16" s="179" t="s">
        <v>11</v>
      </c>
      <c r="AC16" s="174"/>
      <c r="AD16" s="179" t="s">
        <v>11</v>
      </c>
    </row>
    <row r="17" customFormat="false" ht="15.95" hidden="false" customHeight="true" outlineLevel="0" collapsed="false">
      <c r="D17" s="161"/>
      <c r="E17" s="161"/>
      <c r="F17" s="180"/>
      <c r="G17" s="181"/>
      <c r="H17" s="180"/>
      <c r="I17" s="182"/>
      <c r="J17" s="180"/>
      <c r="K17" s="181"/>
      <c r="L17" s="180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0"/>
      <c r="AC17" s="182"/>
      <c r="AD17" s="180"/>
    </row>
    <row r="18" customFormat="false" ht="15.95" hidden="false" customHeight="true" outlineLevel="0" collapsed="false">
      <c r="A18" s="183" t="s">
        <v>173</v>
      </c>
      <c r="B18" s="183"/>
      <c r="E18" s="145"/>
      <c r="F18" s="184" t="n">
        <v>373000</v>
      </c>
      <c r="G18" s="184"/>
      <c r="H18" s="184" t="n">
        <v>3680616</v>
      </c>
      <c r="I18" s="184"/>
      <c r="J18" s="184" t="n">
        <v>37300</v>
      </c>
      <c r="K18" s="184"/>
      <c r="L18" s="184" t="n">
        <v>20063524</v>
      </c>
      <c r="M18" s="185"/>
      <c r="N18" s="184" t="n">
        <v>-693532</v>
      </c>
      <c r="O18" s="185"/>
      <c r="P18" s="184" t="n">
        <v>-17078</v>
      </c>
      <c r="Q18" s="185"/>
      <c r="R18" s="184" t="n">
        <v>5454</v>
      </c>
      <c r="S18" s="185"/>
      <c r="T18" s="184" t="n">
        <v>-164322</v>
      </c>
      <c r="U18" s="185"/>
      <c r="V18" s="184" t="n">
        <v>433</v>
      </c>
      <c r="W18" s="185"/>
      <c r="X18" s="185" t="n">
        <v>-869045</v>
      </c>
      <c r="Y18" s="185"/>
      <c r="Z18" s="185" t="n">
        <v>23285395</v>
      </c>
      <c r="AA18" s="185"/>
      <c r="AB18" s="184" t="n">
        <v>1503799</v>
      </c>
      <c r="AC18" s="184"/>
      <c r="AD18" s="184" t="n">
        <v>24789194</v>
      </c>
    </row>
    <row r="19" customFormat="false" ht="6" hidden="false" customHeight="true" outlineLevel="0" collapsed="false">
      <c r="A19" s="183"/>
      <c r="B19" s="183"/>
      <c r="E19" s="145"/>
      <c r="F19" s="184"/>
      <c r="G19" s="184"/>
      <c r="H19" s="184"/>
      <c r="I19" s="184"/>
      <c r="J19" s="184"/>
      <c r="K19" s="184"/>
      <c r="L19" s="184"/>
      <c r="M19" s="185"/>
      <c r="N19" s="184"/>
      <c r="O19" s="185"/>
      <c r="P19" s="184"/>
      <c r="Q19" s="185"/>
      <c r="R19" s="184"/>
      <c r="S19" s="185"/>
      <c r="T19" s="184"/>
      <c r="U19" s="185"/>
      <c r="V19" s="184"/>
      <c r="W19" s="185"/>
      <c r="X19" s="185"/>
      <c r="Y19" s="185"/>
      <c r="Z19" s="185"/>
      <c r="AA19" s="185"/>
      <c r="AB19" s="184"/>
      <c r="AC19" s="184"/>
      <c r="AD19" s="184"/>
    </row>
    <row r="20" customFormat="false" ht="15.95" hidden="false" customHeight="true" outlineLevel="0" collapsed="false">
      <c r="A20" s="183" t="s">
        <v>174</v>
      </c>
      <c r="B20" s="183"/>
      <c r="E20" s="145"/>
      <c r="F20" s="184"/>
      <c r="G20" s="184"/>
      <c r="H20" s="184"/>
      <c r="I20" s="184"/>
      <c r="J20" s="184"/>
      <c r="K20" s="184"/>
      <c r="L20" s="184"/>
      <c r="M20" s="185"/>
      <c r="N20" s="184"/>
      <c r="O20" s="185"/>
      <c r="P20" s="185"/>
      <c r="Q20" s="185"/>
      <c r="R20" s="185"/>
      <c r="S20" s="185"/>
      <c r="T20" s="185"/>
      <c r="U20" s="185"/>
      <c r="V20" s="184"/>
      <c r="W20" s="185"/>
      <c r="X20" s="185"/>
      <c r="Y20" s="185"/>
      <c r="Z20" s="185"/>
      <c r="AA20" s="185"/>
      <c r="AB20" s="184"/>
      <c r="AC20" s="184"/>
      <c r="AD20" s="184"/>
    </row>
    <row r="21" customFormat="false" ht="15.95" hidden="false" customHeight="true" outlineLevel="0" collapsed="false">
      <c r="A21" s="186" t="s">
        <v>175</v>
      </c>
      <c r="B21" s="183"/>
      <c r="E21" s="145"/>
      <c r="F21" s="184" t="n">
        <v>0</v>
      </c>
      <c r="G21" s="184"/>
      <c r="H21" s="184" t="n">
        <v>0</v>
      </c>
      <c r="I21" s="184"/>
      <c r="J21" s="184" t="n">
        <v>0</v>
      </c>
      <c r="K21" s="184"/>
      <c r="L21" s="184" t="n">
        <v>0</v>
      </c>
      <c r="M21" s="185"/>
      <c r="N21" s="184" t="n">
        <v>0</v>
      </c>
      <c r="O21" s="185"/>
      <c r="P21" s="185" t="n">
        <v>0</v>
      </c>
      <c r="Q21" s="185"/>
      <c r="R21" s="185" t="n">
        <v>0</v>
      </c>
      <c r="S21" s="185"/>
      <c r="T21" s="185" t="n">
        <v>0</v>
      </c>
      <c r="U21" s="185"/>
      <c r="V21" s="184" t="n">
        <v>0</v>
      </c>
      <c r="W21" s="185"/>
      <c r="X21" s="185" t="n">
        <f aca="false">SUM(N21:W21)</f>
        <v>0</v>
      </c>
      <c r="Y21" s="185"/>
      <c r="Z21" s="185" t="n">
        <f aca="false">SUM(F21:L21,X21)</f>
        <v>0</v>
      </c>
      <c r="AA21" s="185"/>
      <c r="AB21" s="184" t="n">
        <v>18573</v>
      </c>
      <c r="AC21" s="184"/>
      <c r="AD21" s="184" t="n">
        <f aca="false">SUM(Z21:AB21)</f>
        <v>18573</v>
      </c>
    </row>
    <row r="22" customFormat="false" ht="15.95" hidden="false" customHeight="true" outlineLevel="0" collapsed="false">
      <c r="A22" s="144" t="s">
        <v>176</v>
      </c>
      <c r="B22" s="187"/>
      <c r="C22" s="187"/>
      <c r="E22" s="145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</row>
    <row r="23" customFormat="false" ht="15.95" hidden="false" customHeight="true" outlineLevel="0" collapsed="false">
      <c r="B23" s="144" t="s">
        <v>177</v>
      </c>
      <c r="C23" s="187"/>
      <c r="E23" s="145"/>
      <c r="F23" s="184" t="n">
        <v>0</v>
      </c>
      <c r="G23" s="184"/>
      <c r="H23" s="184" t="n">
        <v>0</v>
      </c>
      <c r="I23" s="184"/>
      <c r="J23" s="184" t="n">
        <v>0</v>
      </c>
      <c r="K23" s="184"/>
      <c r="L23" s="184" t="n">
        <v>0</v>
      </c>
      <c r="M23" s="185"/>
      <c r="N23" s="184" t="n">
        <v>0</v>
      </c>
      <c r="O23" s="185"/>
      <c r="P23" s="185" t="n">
        <v>0</v>
      </c>
      <c r="Q23" s="185"/>
      <c r="R23" s="185" t="n">
        <v>0</v>
      </c>
      <c r="S23" s="185"/>
      <c r="T23" s="185" t="n">
        <v>0</v>
      </c>
      <c r="U23" s="185"/>
      <c r="V23" s="184" t="n">
        <v>0</v>
      </c>
      <c r="W23" s="185"/>
      <c r="X23" s="185" t="n">
        <f aca="false">SUM(N23:W23)</f>
        <v>0</v>
      </c>
      <c r="Y23" s="185"/>
      <c r="Z23" s="185" t="n">
        <f aca="false">SUM(X23,L23,J23,H23,F23)</f>
        <v>0</v>
      </c>
      <c r="AA23" s="185"/>
      <c r="AB23" s="184" t="n">
        <v>37500</v>
      </c>
      <c r="AC23" s="184"/>
      <c r="AD23" s="184" t="n">
        <f aca="false">SUM(Z23:AB23)</f>
        <v>37500</v>
      </c>
    </row>
    <row r="24" customFormat="false" ht="15.95" hidden="false" customHeight="true" outlineLevel="0" collapsed="false">
      <c r="A24" s="144" t="s">
        <v>178</v>
      </c>
      <c r="C24" s="187"/>
      <c r="E24" s="145"/>
      <c r="F24" s="184"/>
      <c r="G24" s="184"/>
      <c r="H24" s="184"/>
      <c r="I24" s="184"/>
      <c r="J24" s="184"/>
      <c r="K24" s="184"/>
      <c r="L24" s="184"/>
      <c r="M24" s="185"/>
      <c r="N24" s="184"/>
      <c r="O24" s="185"/>
      <c r="P24" s="185"/>
      <c r="Q24" s="185"/>
      <c r="R24" s="185"/>
      <c r="S24" s="185"/>
      <c r="T24" s="185"/>
      <c r="U24" s="185"/>
      <c r="V24" s="184"/>
      <c r="W24" s="185"/>
      <c r="X24" s="185"/>
      <c r="Y24" s="185"/>
      <c r="Z24" s="185"/>
      <c r="AA24" s="185"/>
      <c r="AB24" s="184"/>
      <c r="AC24" s="184"/>
      <c r="AD24" s="184"/>
    </row>
    <row r="25" customFormat="false" ht="15.95" hidden="false" customHeight="true" outlineLevel="0" collapsed="false">
      <c r="B25" s="144" t="s">
        <v>179</v>
      </c>
      <c r="C25" s="187"/>
      <c r="E25" s="145"/>
      <c r="F25" s="188" t="n">
        <v>0</v>
      </c>
      <c r="G25" s="189"/>
      <c r="H25" s="188" t="n">
        <v>0</v>
      </c>
      <c r="I25" s="189"/>
      <c r="J25" s="188" t="n">
        <v>0</v>
      </c>
      <c r="K25" s="184"/>
      <c r="L25" s="190" t="n">
        <v>1452056</v>
      </c>
      <c r="M25" s="185"/>
      <c r="N25" s="188" t="n">
        <v>0</v>
      </c>
      <c r="O25" s="185"/>
      <c r="P25" s="191" t="n">
        <v>0</v>
      </c>
      <c r="Q25" s="185"/>
      <c r="R25" s="191" t="n">
        <v>0</v>
      </c>
      <c r="S25" s="185"/>
      <c r="T25" s="191" t="n">
        <v>113898</v>
      </c>
      <c r="U25" s="185"/>
      <c r="V25" s="192" t="n">
        <v>-626</v>
      </c>
      <c r="W25" s="185"/>
      <c r="X25" s="191" t="n">
        <f aca="false">SUM(N25:W25)</f>
        <v>113272</v>
      </c>
      <c r="Y25" s="185"/>
      <c r="Z25" s="191" t="n">
        <f aca="false">SUM(X25,L25,J25,H25,F25)</f>
        <v>1565328</v>
      </c>
      <c r="AA25" s="185"/>
      <c r="AB25" s="190" t="n">
        <v>11210</v>
      </c>
      <c r="AC25" s="184"/>
      <c r="AD25" s="190" t="n">
        <f aca="false">SUM(Z25:AB25)</f>
        <v>1576538</v>
      </c>
    </row>
    <row r="26" customFormat="false" ht="6" hidden="false" customHeight="true" outlineLevel="0" collapsed="false">
      <c r="A26" s="193"/>
      <c r="E26" s="145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94"/>
      <c r="AC26" s="194"/>
      <c r="AD26" s="194"/>
    </row>
    <row r="27" customFormat="false" ht="15.95" hidden="false" customHeight="true" outlineLevel="0" collapsed="false">
      <c r="A27" s="183" t="s">
        <v>180</v>
      </c>
      <c r="E27" s="145"/>
      <c r="F27" s="195" t="n">
        <f aca="false">SUM(F18:F25)</f>
        <v>373000</v>
      </c>
      <c r="G27" s="189"/>
      <c r="H27" s="195" t="n">
        <f aca="false">SUM(H18:H25)</f>
        <v>3680616</v>
      </c>
      <c r="I27" s="189"/>
      <c r="J27" s="195" t="n">
        <f aca="false">SUM(J18:J25)</f>
        <v>37300</v>
      </c>
      <c r="K27" s="189"/>
      <c r="L27" s="195" t="n">
        <f aca="false">SUM(L18:L25)</f>
        <v>21515580</v>
      </c>
      <c r="M27" s="189"/>
      <c r="N27" s="195" t="n">
        <f aca="false">SUM(N18:N25)</f>
        <v>-693532</v>
      </c>
      <c r="O27" s="189"/>
      <c r="P27" s="195" t="n">
        <f aca="false">SUM(P18:P25)</f>
        <v>-17078</v>
      </c>
      <c r="Q27" s="189"/>
      <c r="R27" s="195" t="n">
        <f aca="false">SUM(R18:R25)</f>
        <v>5454</v>
      </c>
      <c r="S27" s="189"/>
      <c r="T27" s="195" t="n">
        <f aca="false">SUM(T18:T25)</f>
        <v>-50424</v>
      </c>
      <c r="U27" s="189"/>
      <c r="V27" s="195" t="n">
        <f aca="false">SUM(V18:V25)</f>
        <v>-193</v>
      </c>
      <c r="W27" s="189"/>
      <c r="X27" s="195" t="n">
        <f aca="false">SUM(X18:X25)</f>
        <v>-755773</v>
      </c>
      <c r="Y27" s="189"/>
      <c r="Z27" s="195" t="n">
        <f aca="false">SUM(Z18:Z25)</f>
        <v>24850723</v>
      </c>
      <c r="AA27" s="189"/>
      <c r="AB27" s="195" t="n">
        <f aca="false">SUM(AB18:AB25)</f>
        <v>1571082</v>
      </c>
      <c r="AC27" s="194"/>
      <c r="AD27" s="195" t="n">
        <f aca="false">SUM(AD18:AD25)</f>
        <v>26421805</v>
      </c>
    </row>
    <row r="28" customFormat="false" ht="15.95" hidden="false" customHeight="true" outlineLevel="0" collapsed="false">
      <c r="A28" s="183"/>
      <c r="E28" s="145"/>
      <c r="G28" s="147"/>
      <c r="I28" s="147"/>
      <c r="K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94"/>
    </row>
    <row r="29" customFormat="false" ht="15.95" hidden="false" customHeight="true" outlineLevel="0" collapsed="false">
      <c r="A29" s="183" t="s">
        <v>181</v>
      </c>
      <c r="B29" s="183"/>
      <c r="E29" s="145"/>
      <c r="F29" s="196" t="n">
        <v>373000</v>
      </c>
      <c r="G29" s="184"/>
      <c r="H29" s="196" t="n">
        <v>3680616</v>
      </c>
      <c r="I29" s="184"/>
      <c r="J29" s="196" t="n">
        <v>37300</v>
      </c>
      <c r="K29" s="184"/>
      <c r="L29" s="196" t="n">
        <v>24149090</v>
      </c>
      <c r="M29" s="197"/>
      <c r="N29" s="196" t="n">
        <v>-693532</v>
      </c>
      <c r="O29" s="197"/>
      <c r="P29" s="196" t="n">
        <v>-17101</v>
      </c>
      <c r="Q29" s="197"/>
      <c r="R29" s="196" t="n">
        <v>295575</v>
      </c>
      <c r="S29" s="197"/>
      <c r="T29" s="196" t="n">
        <v>-8247</v>
      </c>
      <c r="U29" s="197"/>
      <c r="V29" s="196" t="n">
        <v>-5184</v>
      </c>
      <c r="W29" s="197"/>
      <c r="X29" s="198" t="n">
        <f aca="false">SUM(N29:W29)</f>
        <v>-428489</v>
      </c>
      <c r="Y29" s="197"/>
      <c r="Z29" s="198" t="n">
        <f aca="false">SUM(F29:L29,X29)</f>
        <v>27811517</v>
      </c>
      <c r="AA29" s="197"/>
      <c r="AB29" s="196" t="n">
        <v>1815361</v>
      </c>
      <c r="AC29" s="184"/>
      <c r="AD29" s="196" t="n">
        <f aca="false">SUM(Z29:AB29)</f>
        <v>29626878</v>
      </c>
    </row>
    <row r="30" customFormat="false" ht="6" hidden="false" customHeight="true" outlineLevel="0" collapsed="false">
      <c r="A30" s="183"/>
      <c r="B30" s="183"/>
      <c r="E30" s="145"/>
      <c r="F30" s="196"/>
      <c r="G30" s="184"/>
      <c r="H30" s="196"/>
      <c r="I30" s="184"/>
      <c r="J30" s="196"/>
      <c r="K30" s="184"/>
      <c r="L30" s="196"/>
      <c r="M30" s="197"/>
      <c r="N30" s="196"/>
      <c r="O30" s="197"/>
      <c r="P30" s="196"/>
      <c r="Q30" s="197"/>
      <c r="R30" s="196"/>
      <c r="S30" s="197"/>
      <c r="T30" s="196"/>
      <c r="U30" s="197"/>
      <c r="V30" s="196"/>
      <c r="W30" s="197"/>
      <c r="X30" s="198"/>
      <c r="Y30" s="197"/>
      <c r="Z30" s="198"/>
      <c r="AA30" s="197"/>
      <c r="AB30" s="196"/>
      <c r="AC30" s="184"/>
      <c r="AD30" s="196"/>
    </row>
    <row r="31" customFormat="false" ht="15.95" hidden="false" customHeight="true" outlineLevel="0" collapsed="false">
      <c r="A31" s="183" t="s">
        <v>174</v>
      </c>
      <c r="B31" s="183"/>
      <c r="E31" s="145"/>
      <c r="F31" s="196"/>
      <c r="G31" s="184"/>
      <c r="H31" s="196"/>
      <c r="I31" s="184"/>
      <c r="J31" s="196"/>
      <c r="K31" s="184"/>
      <c r="L31" s="196"/>
      <c r="M31" s="197"/>
      <c r="N31" s="196"/>
      <c r="O31" s="197"/>
      <c r="P31" s="198"/>
      <c r="Q31" s="197"/>
      <c r="R31" s="198"/>
      <c r="S31" s="197"/>
      <c r="T31" s="198"/>
      <c r="U31" s="197"/>
      <c r="V31" s="196"/>
      <c r="W31" s="197"/>
      <c r="X31" s="198"/>
      <c r="Y31" s="197"/>
      <c r="Z31" s="198"/>
      <c r="AA31" s="197"/>
      <c r="AB31" s="196"/>
      <c r="AC31" s="184"/>
      <c r="AD31" s="196"/>
    </row>
    <row r="32" customFormat="false" ht="15.95" hidden="false" customHeight="true" outlineLevel="0" collapsed="false">
      <c r="A32" s="144" t="s">
        <v>176</v>
      </c>
      <c r="B32" s="187"/>
      <c r="C32" s="187"/>
      <c r="E32" s="145"/>
      <c r="F32" s="196"/>
      <c r="G32" s="184"/>
      <c r="H32" s="196"/>
      <c r="I32" s="184"/>
      <c r="J32" s="196"/>
      <c r="K32" s="184"/>
      <c r="L32" s="196"/>
      <c r="M32" s="184"/>
      <c r="N32" s="196"/>
      <c r="O32" s="184"/>
      <c r="P32" s="196"/>
      <c r="Q32" s="184"/>
      <c r="R32" s="196"/>
      <c r="S32" s="184"/>
      <c r="T32" s="196"/>
      <c r="U32" s="184"/>
      <c r="V32" s="196"/>
      <c r="W32" s="184"/>
      <c r="X32" s="196"/>
      <c r="Y32" s="184"/>
      <c r="Z32" s="196"/>
      <c r="AA32" s="184"/>
      <c r="AB32" s="196"/>
      <c r="AC32" s="184"/>
      <c r="AD32" s="196"/>
    </row>
    <row r="33" customFormat="false" ht="15.95" hidden="false" customHeight="true" outlineLevel="0" collapsed="false">
      <c r="B33" s="144" t="s">
        <v>177</v>
      </c>
      <c r="C33" s="187"/>
      <c r="E33" s="145"/>
      <c r="F33" s="196" t="n">
        <v>0</v>
      </c>
      <c r="G33" s="184"/>
      <c r="H33" s="196" t="n">
        <v>0</v>
      </c>
      <c r="I33" s="184"/>
      <c r="J33" s="196" t="n">
        <v>0</v>
      </c>
      <c r="K33" s="184"/>
      <c r="L33" s="196" t="n">
        <v>0</v>
      </c>
      <c r="M33" s="197"/>
      <c r="N33" s="196" t="n">
        <v>0</v>
      </c>
      <c r="O33" s="197"/>
      <c r="P33" s="198" t="n">
        <v>0</v>
      </c>
      <c r="Q33" s="197"/>
      <c r="R33" s="198" t="n">
        <v>0</v>
      </c>
      <c r="S33" s="197"/>
      <c r="T33" s="198" t="n">
        <v>0</v>
      </c>
      <c r="U33" s="197"/>
      <c r="V33" s="196" t="n">
        <v>0</v>
      </c>
      <c r="W33" s="197"/>
      <c r="X33" s="198" t="n">
        <f aca="false">SUM(N33:W33)</f>
        <v>0</v>
      </c>
      <c r="Y33" s="197"/>
      <c r="Z33" s="198" t="n">
        <f aca="false">SUM(X33,L33,J33,H33,F33)</f>
        <v>0</v>
      </c>
      <c r="AA33" s="197"/>
      <c r="AB33" s="196" t="n">
        <v>168755</v>
      </c>
      <c r="AC33" s="184"/>
      <c r="AD33" s="196" t="n">
        <f aca="false">SUM(Z33:AB33)</f>
        <v>168755</v>
      </c>
    </row>
    <row r="34" customFormat="false" ht="15.95" hidden="false" customHeight="true" outlineLevel="0" collapsed="false">
      <c r="A34" s="144" t="s">
        <v>178</v>
      </c>
      <c r="C34" s="187"/>
      <c r="E34" s="145"/>
      <c r="F34" s="196"/>
      <c r="G34" s="184"/>
      <c r="H34" s="196"/>
      <c r="I34" s="184"/>
      <c r="J34" s="196"/>
      <c r="K34" s="184"/>
      <c r="L34" s="196"/>
      <c r="M34" s="197"/>
      <c r="N34" s="196"/>
      <c r="O34" s="197"/>
      <c r="P34" s="198"/>
      <c r="Q34" s="197"/>
      <c r="R34" s="198"/>
      <c r="S34" s="197"/>
      <c r="T34" s="198"/>
      <c r="U34" s="197"/>
      <c r="V34" s="196"/>
      <c r="W34" s="197"/>
      <c r="X34" s="198"/>
      <c r="Y34" s="197"/>
      <c r="Z34" s="198"/>
      <c r="AA34" s="197"/>
      <c r="AB34" s="196"/>
      <c r="AC34" s="184"/>
      <c r="AD34" s="196"/>
    </row>
    <row r="35" customFormat="false" ht="15.95" hidden="false" customHeight="true" outlineLevel="0" collapsed="false">
      <c r="B35" s="144" t="s">
        <v>179</v>
      </c>
      <c r="C35" s="187"/>
      <c r="E35" s="145"/>
      <c r="F35" s="199" t="n">
        <v>0</v>
      </c>
      <c r="G35" s="147"/>
      <c r="H35" s="199" t="n">
        <v>0</v>
      </c>
      <c r="I35" s="147"/>
      <c r="J35" s="199" t="n">
        <v>0</v>
      </c>
      <c r="K35" s="184"/>
      <c r="L35" s="200" t="n">
        <v>1411851</v>
      </c>
      <c r="M35" s="197"/>
      <c r="N35" s="199" t="n">
        <v>0</v>
      </c>
      <c r="O35" s="197"/>
      <c r="P35" s="201" t="n">
        <v>0</v>
      </c>
      <c r="Q35" s="197"/>
      <c r="R35" s="201" t="n">
        <v>-13973</v>
      </c>
      <c r="S35" s="197"/>
      <c r="T35" s="201" t="n">
        <v>37149</v>
      </c>
      <c r="U35" s="197"/>
      <c r="V35" s="202" t="n">
        <v>1212</v>
      </c>
      <c r="W35" s="197"/>
      <c r="X35" s="201" t="n">
        <v>24388</v>
      </c>
      <c r="Y35" s="197"/>
      <c r="Z35" s="201" t="n">
        <v>1436239</v>
      </c>
      <c r="AA35" s="197"/>
      <c r="AB35" s="200" t="n">
        <v>-42923</v>
      </c>
      <c r="AC35" s="184"/>
      <c r="AD35" s="200" t="n">
        <f aca="false">SUM(Z35:AB35)</f>
        <v>1393316</v>
      </c>
    </row>
    <row r="36" customFormat="false" ht="6" hidden="false" customHeight="true" outlineLevel="0" collapsed="false">
      <c r="A36" s="193"/>
      <c r="E36" s="145"/>
      <c r="F36" s="203"/>
      <c r="G36" s="147"/>
      <c r="H36" s="203"/>
      <c r="I36" s="147"/>
      <c r="J36" s="203"/>
      <c r="K36" s="147"/>
      <c r="L36" s="203"/>
      <c r="M36" s="147"/>
      <c r="N36" s="203"/>
      <c r="O36" s="147"/>
      <c r="P36" s="203"/>
      <c r="Q36" s="147"/>
      <c r="R36" s="203"/>
      <c r="S36" s="147"/>
      <c r="T36" s="203"/>
      <c r="U36" s="147"/>
      <c r="V36" s="203"/>
      <c r="W36" s="147"/>
      <c r="X36" s="203"/>
      <c r="Y36" s="147"/>
      <c r="Z36" s="203"/>
      <c r="AA36" s="147"/>
      <c r="AB36" s="204"/>
      <c r="AC36" s="194"/>
      <c r="AD36" s="204"/>
    </row>
    <row r="37" customFormat="false" ht="15.95" hidden="false" customHeight="true" outlineLevel="0" collapsed="false">
      <c r="A37" s="183" t="s">
        <v>182</v>
      </c>
      <c r="E37" s="145"/>
      <c r="F37" s="205" t="n">
        <f aca="false">SUM(F29:F35)</f>
        <v>373000</v>
      </c>
      <c r="G37" s="147"/>
      <c r="H37" s="205" t="n">
        <f aca="false">SUM(H29:H35)</f>
        <v>3680616</v>
      </c>
      <c r="I37" s="147"/>
      <c r="J37" s="205" t="n">
        <f aca="false">SUM(J29:J35)</f>
        <v>37300</v>
      </c>
      <c r="K37" s="147"/>
      <c r="L37" s="205" t="n">
        <f aca="false">SUM(L29:L35)</f>
        <v>25560941</v>
      </c>
      <c r="M37" s="147"/>
      <c r="N37" s="205" t="n">
        <f aca="false">SUM(N29:N35)</f>
        <v>-693532</v>
      </c>
      <c r="O37" s="147"/>
      <c r="P37" s="205" t="n">
        <f aca="false">SUM(P29:P35)</f>
        <v>-17101</v>
      </c>
      <c r="Q37" s="147"/>
      <c r="R37" s="205" t="n">
        <f aca="false">SUM(R29:R35)</f>
        <v>281602</v>
      </c>
      <c r="S37" s="147"/>
      <c r="T37" s="205" t="n">
        <f aca="false">SUM(T29:T35)</f>
        <v>28902</v>
      </c>
      <c r="U37" s="147"/>
      <c r="V37" s="205" t="n">
        <f aca="false">SUM(V29:V35)</f>
        <v>-3972</v>
      </c>
      <c r="W37" s="147"/>
      <c r="X37" s="205" t="n">
        <f aca="false">SUM(X29:X35)</f>
        <v>-404101</v>
      </c>
      <c r="Y37" s="147"/>
      <c r="Z37" s="205" t="n">
        <f aca="false">SUM(Z29:Z35)</f>
        <v>29247756</v>
      </c>
      <c r="AA37" s="147"/>
      <c r="AB37" s="205" t="n">
        <f aca="false">SUM(AB29:AB35)</f>
        <v>1941193</v>
      </c>
      <c r="AC37" s="194"/>
      <c r="AD37" s="205" t="n">
        <f aca="false">SUM(AD29:AD35)</f>
        <v>31188949</v>
      </c>
    </row>
    <row r="38" customFormat="false" ht="15.95" hidden="false" customHeight="true" outlineLevel="0" collapsed="false">
      <c r="A38" s="183"/>
      <c r="E38" s="145"/>
      <c r="G38" s="147"/>
      <c r="I38" s="147"/>
      <c r="K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94"/>
    </row>
    <row r="39" customFormat="false" ht="15.95" hidden="false" customHeight="true" outlineLevel="0" collapsed="false">
      <c r="A39" s="183"/>
      <c r="E39" s="145"/>
      <c r="G39" s="147"/>
      <c r="I39" s="147"/>
      <c r="K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94"/>
    </row>
    <row r="40" customFormat="false" ht="15.95" hidden="false" customHeight="true" outlineLevel="0" collapsed="false">
      <c r="A40" s="183"/>
      <c r="E40" s="145"/>
      <c r="G40" s="147"/>
      <c r="I40" s="147"/>
      <c r="K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94"/>
    </row>
    <row r="41" customFormat="false" ht="15.95" hidden="false" customHeight="true" outlineLevel="0" collapsed="false">
      <c r="A41" s="183"/>
      <c r="E41" s="145"/>
      <c r="G41" s="147"/>
      <c r="I41" s="147"/>
      <c r="K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94"/>
    </row>
    <row r="42" customFormat="false" ht="15.95" hidden="false" customHeight="true" outlineLevel="0" collapsed="false">
      <c r="A42" s="183"/>
      <c r="E42" s="145"/>
      <c r="G42" s="147"/>
      <c r="I42" s="147"/>
      <c r="K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94"/>
    </row>
    <row r="43" customFormat="false" ht="15.95" hidden="false" customHeight="true" outlineLevel="0" collapsed="false">
      <c r="A43" s="183"/>
      <c r="E43" s="145"/>
      <c r="G43" s="147"/>
      <c r="I43" s="147"/>
      <c r="K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94"/>
    </row>
    <row r="44" customFormat="false" ht="15.95" hidden="false" customHeight="true" outlineLevel="0" collapsed="false">
      <c r="A44" s="183"/>
      <c r="E44" s="145"/>
      <c r="G44" s="147"/>
      <c r="I44" s="147"/>
      <c r="K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94"/>
    </row>
    <row r="45" customFormat="false" ht="19.5" hidden="false" customHeight="true" outlineLevel="0" collapsed="false">
      <c r="A45" s="183"/>
      <c r="E45" s="145"/>
      <c r="G45" s="147"/>
      <c r="I45" s="147"/>
      <c r="K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94"/>
    </row>
    <row r="46" customFormat="false" ht="21.95" hidden="false" customHeight="true" outlineLevel="0" collapsed="false">
      <c r="A46" s="206" t="str">
        <f aca="false">'2-4'!A57</f>
        <v>The accompanying condensed notes to the interim financial information on pages 12 to 39 are an integral part of this interim financial information.</v>
      </c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</row>
  </sheetData>
  <mergeCells count="5">
    <mergeCell ref="F7:Z7"/>
    <mergeCell ref="N8:X8"/>
    <mergeCell ref="P9:V9"/>
    <mergeCell ref="J14:L14"/>
    <mergeCell ref="A46:AD46"/>
  </mergeCells>
  <printOptions headings="false" gridLines="false" gridLinesSet="true" horizontalCentered="false" verticalCentered="false"/>
  <pageMargins left="0.3" right="0.3" top="0.5" bottom="0.6" header="0.511811023622047" footer="0.4"/>
  <pageSetup paperSize="9" scale="7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C33" activeCellId="0" sqref="C33"/>
    </sheetView>
  </sheetViews>
  <sheetFormatPr defaultColWidth="9.41796875" defaultRowHeight="16.5" zeroHeight="false" outlineLevelRow="0" outlineLevelCol="0"/>
  <cols>
    <col collapsed="false" customWidth="true" hidden="false" outlineLevel="0" max="2" min="1" style="207" width="1.41"/>
    <col collapsed="false" customWidth="true" hidden="false" outlineLevel="0" max="3" min="3" style="207" width="32.41"/>
    <col collapsed="false" customWidth="true" hidden="false" outlineLevel="0" max="4" min="4" style="208" width="0.56"/>
    <col collapsed="false" customWidth="true" hidden="false" outlineLevel="0" max="5" min="5" style="208" width="11.42"/>
    <col collapsed="false" customWidth="true" hidden="false" outlineLevel="0" max="6" min="6" style="209" width="0.56"/>
    <col collapsed="false" customWidth="true" hidden="false" outlineLevel="0" max="7" min="7" style="207" width="11.42"/>
    <col collapsed="false" customWidth="true" hidden="false" outlineLevel="0" max="8" min="8" style="207" width="0.56"/>
    <col collapsed="false" customWidth="true" hidden="false" outlineLevel="0" max="9" min="9" style="210" width="12.42"/>
    <col collapsed="false" customWidth="true" hidden="false" outlineLevel="0" max="10" min="10" style="210" width="0.56"/>
    <col collapsed="false" customWidth="true" hidden="false" outlineLevel="0" max="11" min="11" style="211" width="13.56"/>
    <col collapsed="false" customWidth="true" hidden="false" outlineLevel="0" max="12" min="12" style="207" width="0.56"/>
    <col collapsed="false" customWidth="true" hidden="false" outlineLevel="0" max="13" min="13" style="210" width="17.7"/>
    <col collapsed="false" customWidth="true" hidden="false" outlineLevel="0" max="14" min="14" style="207" width="0.56"/>
    <col collapsed="false" customWidth="true" hidden="false" outlineLevel="0" max="15" min="15" style="210" width="17.7"/>
    <col collapsed="false" customWidth="true" hidden="false" outlineLevel="0" max="16" min="16" style="211" width="0.56"/>
    <col collapsed="false" customWidth="true" hidden="false" outlineLevel="0" max="17" min="17" style="210" width="12.56"/>
    <col collapsed="false" customWidth="true" hidden="false" outlineLevel="0" max="18" min="18" style="211" width="0.56"/>
    <col collapsed="false" customWidth="true" hidden="false" outlineLevel="0" max="19" min="19" style="210" width="12.99"/>
    <col collapsed="false" customWidth="false" hidden="false" outlineLevel="0" max="257" min="20" style="212" width="9.41"/>
  </cols>
  <sheetData>
    <row r="1" customFormat="false" ht="15.95" hidden="false" customHeight="true" outlineLevel="0" collapsed="false">
      <c r="A1" s="148" t="s">
        <v>0</v>
      </c>
      <c r="B1" s="148"/>
      <c r="C1" s="148"/>
      <c r="F1" s="211"/>
      <c r="G1" s="148"/>
      <c r="H1" s="148"/>
      <c r="I1" s="148"/>
      <c r="J1" s="148"/>
      <c r="K1" s="207"/>
      <c r="L1" s="148"/>
      <c r="M1" s="148"/>
      <c r="N1" s="148"/>
      <c r="O1" s="148"/>
      <c r="Q1" s="148"/>
      <c r="S1" s="153" t="s">
        <v>6</v>
      </c>
    </row>
    <row r="2" customFormat="false" ht="15.95" hidden="false" customHeight="true" outlineLevel="0" collapsed="false">
      <c r="A2" s="148" t="s">
        <v>134</v>
      </c>
      <c r="B2" s="148"/>
      <c r="C2" s="148"/>
      <c r="F2" s="211"/>
      <c r="G2" s="148"/>
      <c r="H2" s="148"/>
      <c r="I2" s="148"/>
      <c r="J2" s="148"/>
      <c r="K2" s="207"/>
      <c r="L2" s="148"/>
      <c r="M2" s="148"/>
      <c r="N2" s="148"/>
      <c r="O2" s="148"/>
      <c r="Q2" s="148"/>
      <c r="S2" s="148"/>
    </row>
    <row r="3" customFormat="false" ht="15.95" hidden="false" customHeight="true" outlineLevel="0" collapsed="false">
      <c r="A3" s="155" t="str">
        <f aca="false">'7'!A3</f>
        <v>For the three-month period ended 31 March 2021</v>
      </c>
      <c r="B3" s="213"/>
      <c r="C3" s="213"/>
      <c r="D3" s="214"/>
      <c r="E3" s="214"/>
      <c r="F3" s="215"/>
      <c r="G3" s="213"/>
      <c r="H3" s="213"/>
      <c r="I3" s="213"/>
      <c r="J3" s="213"/>
      <c r="K3" s="216"/>
      <c r="L3" s="213"/>
      <c r="M3" s="213"/>
      <c r="N3" s="213"/>
      <c r="O3" s="213"/>
      <c r="P3" s="215"/>
      <c r="Q3" s="213"/>
      <c r="R3" s="215"/>
      <c r="S3" s="213"/>
    </row>
    <row r="4" s="223" customFormat="true" ht="15.95" hidden="false" customHeight="true" outlineLevel="0" collapsed="false">
      <c r="A4" s="217"/>
      <c r="B4" s="218"/>
      <c r="C4" s="218"/>
      <c r="D4" s="219"/>
      <c r="E4" s="220"/>
      <c r="F4" s="221"/>
      <c r="G4" s="220"/>
      <c r="H4" s="220"/>
      <c r="I4" s="221"/>
      <c r="J4" s="221"/>
      <c r="K4" s="220"/>
      <c r="L4" s="220"/>
      <c r="M4" s="221"/>
      <c r="N4" s="220"/>
      <c r="O4" s="221"/>
      <c r="P4" s="222"/>
      <c r="Q4" s="221"/>
      <c r="R4" s="222"/>
      <c r="S4" s="221"/>
    </row>
    <row r="5" s="223" customFormat="true" ht="15.95" hidden="false" customHeight="true" outlineLevel="0" collapsed="false">
      <c r="A5" s="217"/>
      <c r="B5" s="218"/>
      <c r="C5" s="218"/>
      <c r="D5" s="219"/>
      <c r="E5" s="220"/>
      <c r="F5" s="221"/>
      <c r="G5" s="220"/>
      <c r="H5" s="220"/>
      <c r="I5" s="221"/>
      <c r="J5" s="221"/>
      <c r="K5" s="220"/>
      <c r="L5" s="220"/>
      <c r="M5" s="221"/>
      <c r="N5" s="220"/>
      <c r="O5" s="221"/>
      <c r="P5" s="222"/>
      <c r="Q5" s="221"/>
      <c r="R5" s="222"/>
      <c r="S5" s="221"/>
    </row>
    <row r="6" s="223" customFormat="true" ht="15.95" hidden="false" customHeight="true" outlineLevel="0" collapsed="false">
      <c r="A6" s="217"/>
      <c r="B6" s="218"/>
      <c r="C6" s="218"/>
      <c r="D6" s="222"/>
      <c r="E6" s="224"/>
      <c r="F6" s="225"/>
      <c r="G6" s="226"/>
      <c r="H6" s="226"/>
      <c r="I6" s="226"/>
      <c r="J6" s="226"/>
      <c r="K6" s="226"/>
      <c r="L6" s="226"/>
      <c r="M6" s="226"/>
      <c r="N6" s="226"/>
      <c r="O6" s="226"/>
      <c r="P6" s="225"/>
      <c r="Q6" s="226"/>
      <c r="R6" s="225"/>
      <c r="S6" s="19" t="s">
        <v>183</v>
      </c>
    </row>
    <row r="7" s="223" customFormat="true" ht="15.95" hidden="false" customHeight="true" outlineLevel="0" collapsed="false">
      <c r="A7" s="217"/>
      <c r="B7" s="218"/>
      <c r="C7" s="218"/>
      <c r="D7" s="222"/>
      <c r="E7" s="227"/>
      <c r="F7" s="222"/>
      <c r="G7" s="218"/>
      <c r="H7" s="218"/>
      <c r="I7" s="228"/>
      <c r="J7" s="228"/>
      <c r="K7" s="222"/>
      <c r="L7" s="218"/>
      <c r="M7" s="229" t="s">
        <v>184</v>
      </c>
      <c r="N7" s="229"/>
      <c r="O7" s="229"/>
      <c r="P7" s="229"/>
      <c r="Q7" s="229"/>
      <c r="R7" s="222"/>
      <c r="S7" s="230"/>
    </row>
    <row r="8" s="223" customFormat="true" ht="15.95" hidden="false" customHeight="true" outlineLevel="0" collapsed="false">
      <c r="A8" s="217"/>
      <c r="B8" s="218"/>
      <c r="C8" s="218"/>
      <c r="D8" s="222"/>
      <c r="E8" s="227"/>
      <c r="F8" s="222"/>
      <c r="G8" s="218"/>
      <c r="H8" s="218"/>
      <c r="I8" s="231"/>
      <c r="J8" s="231"/>
      <c r="K8" s="231"/>
      <c r="L8" s="218"/>
      <c r="M8" s="232" t="s">
        <v>111</v>
      </c>
      <c r="N8" s="232"/>
      <c r="O8" s="232"/>
      <c r="P8" s="222"/>
      <c r="Q8" s="230"/>
      <c r="R8" s="222"/>
      <c r="S8" s="230"/>
    </row>
    <row r="9" s="223" customFormat="true" ht="15.95" hidden="false" customHeight="true" outlineLevel="0" collapsed="false">
      <c r="A9" s="217"/>
      <c r="B9" s="218"/>
      <c r="C9" s="218"/>
      <c r="D9" s="222"/>
      <c r="E9" s="233" t="s">
        <v>142</v>
      </c>
      <c r="F9" s="222"/>
      <c r="G9" s="218"/>
      <c r="H9" s="218"/>
      <c r="I9" s="231"/>
      <c r="J9" s="231"/>
      <c r="K9" s="231"/>
      <c r="L9" s="218"/>
      <c r="M9" s="234" t="s">
        <v>144</v>
      </c>
      <c r="N9" s="218"/>
      <c r="O9" s="234" t="s">
        <v>145</v>
      </c>
      <c r="P9" s="222"/>
      <c r="Q9" s="234"/>
      <c r="R9" s="222"/>
      <c r="S9" s="230"/>
    </row>
    <row r="10" s="223" customFormat="true" ht="15.95" hidden="false" customHeight="true" outlineLevel="0" collapsed="false">
      <c r="A10" s="217"/>
      <c r="B10" s="218"/>
      <c r="C10" s="218"/>
      <c r="D10" s="222"/>
      <c r="E10" s="233" t="s">
        <v>149</v>
      </c>
      <c r="F10" s="230"/>
      <c r="G10" s="233" t="s">
        <v>150</v>
      </c>
      <c r="H10" s="230"/>
      <c r="I10" s="235" t="s">
        <v>151</v>
      </c>
      <c r="J10" s="235"/>
      <c r="K10" s="235"/>
      <c r="L10" s="230"/>
      <c r="M10" s="234" t="s">
        <v>153</v>
      </c>
      <c r="N10" s="230"/>
      <c r="O10" s="234" t="s">
        <v>185</v>
      </c>
      <c r="P10" s="230"/>
      <c r="Q10" s="234" t="s">
        <v>158</v>
      </c>
      <c r="R10" s="230"/>
      <c r="S10" s="230" t="s">
        <v>160</v>
      </c>
    </row>
    <row r="11" s="223" customFormat="true" ht="15.95" hidden="false" customHeight="true" outlineLevel="0" collapsed="false">
      <c r="A11" s="217"/>
      <c r="B11" s="218"/>
      <c r="C11" s="218"/>
      <c r="D11" s="222"/>
      <c r="E11" s="236" t="s">
        <v>161</v>
      </c>
      <c r="F11" s="230"/>
      <c r="G11" s="233" t="s">
        <v>162</v>
      </c>
      <c r="H11" s="230"/>
      <c r="I11" s="233" t="s">
        <v>163</v>
      </c>
      <c r="J11" s="237"/>
      <c r="K11" s="238" t="s">
        <v>86</v>
      </c>
      <c r="L11" s="230"/>
      <c r="M11" s="234" t="s">
        <v>165</v>
      </c>
      <c r="N11" s="230"/>
      <c r="O11" s="234" t="s">
        <v>186</v>
      </c>
      <c r="P11" s="230"/>
      <c r="Q11" s="234" t="s">
        <v>170</v>
      </c>
      <c r="R11" s="230"/>
      <c r="S11" s="238" t="s">
        <v>187</v>
      </c>
    </row>
    <row r="12" s="223" customFormat="true" ht="15.95" hidden="false" customHeight="true" outlineLevel="0" collapsed="false">
      <c r="A12" s="217"/>
      <c r="B12" s="218"/>
      <c r="C12" s="218"/>
      <c r="D12" s="222"/>
      <c r="E12" s="26" t="s">
        <v>11</v>
      </c>
      <c r="F12" s="230"/>
      <c r="G12" s="26" t="s">
        <v>11</v>
      </c>
      <c r="H12" s="230"/>
      <c r="I12" s="26" t="s">
        <v>11</v>
      </c>
      <c r="J12" s="234"/>
      <c r="K12" s="26" t="s">
        <v>11</v>
      </c>
      <c r="L12" s="230"/>
      <c r="M12" s="26" t="s">
        <v>11</v>
      </c>
      <c r="N12" s="230"/>
      <c r="O12" s="26" t="s">
        <v>11</v>
      </c>
      <c r="P12" s="230"/>
      <c r="Q12" s="26" t="s">
        <v>11</v>
      </c>
      <c r="R12" s="230"/>
      <c r="S12" s="26" t="s">
        <v>11</v>
      </c>
    </row>
    <row r="13" s="223" customFormat="true" ht="6" hidden="false" customHeight="true" outlineLevel="0" collapsed="false">
      <c r="A13" s="217"/>
      <c r="B13" s="218"/>
      <c r="C13" s="218"/>
      <c r="D13" s="222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</row>
    <row r="14" s="223" customFormat="true" ht="15.95" hidden="false" customHeight="true" outlineLevel="0" collapsed="false">
      <c r="A14" s="217" t="s">
        <v>173</v>
      </c>
      <c r="B14" s="240"/>
      <c r="C14" s="218"/>
      <c r="D14" s="222"/>
      <c r="E14" s="241" t="n">
        <v>373000</v>
      </c>
      <c r="F14" s="241"/>
      <c r="G14" s="241" t="n">
        <v>3680616</v>
      </c>
      <c r="H14" s="241"/>
      <c r="I14" s="241" t="n">
        <v>37300</v>
      </c>
      <c r="J14" s="241"/>
      <c r="K14" s="241" t="n">
        <v>14598557</v>
      </c>
      <c r="L14" s="241"/>
      <c r="M14" s="241" t="n">
        <v>-18383</v>
      </c>
      <c r="N14" s="241"/>
      <c r="O14" s="241" t="n">
        <v>0</v>
      </c>
      <c r="P14" s="241"/>
      <c r="Q14" s="241" t="n">
        <f aca="false">SUM(M14:O14)</f>
        <v>-18383</v>
      </c>
      <c r="R14" s="241"/>
      <c r="S14" s="241" t="n">
        <f aca="false">SUM(E14:K14,Q14)</f>
        <v>18671090</v>
      </c>
    </row>
    <row r="15" s="223" customFormat="true" ht="6" hidden="false" customHeight="true" outlineLevel="0" collapsed="false">
      <c r="A15" s="217"/>
      <c r="B15" s="240"/>
      <c r="C15" s="218"/>
      <c r="D15" s="222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</row>
    <row r="16" s="223" customFormat="true" ht="15.95" hidden="false" customHeight="true" outlineLevel="0" collapsed="false">
      <c r="A16" s="217" t="s">
        <v>174</v>
      </c>
      <c r="B16" s="240"/>
      <c r="C16" s="218"/>
      <c r="D16" s="222"/>
      <c r="E16" s="241"/>
      <c r="F16" s="242"/>
      <c r="G16" s="241"/>
      <c r="H16" s="242"/>
      <c r="I16" s="241"/>
      <c r="J16" s="242"/>
      <c r="K16" s="241"/>
      <c r="L16" s="242"/>
      <c r="M16" s="241"/>
      <c r="N16" s="242"/>
      <c r="O16" s="241"/>
      <c r="P16" s="242"/>
      <c r="Q16" s="241"/>
      <c r="R16" s="242"/>
      <c r="S16" s="241"/>
    </row>
    <row r="17" s="223" customFormat="true" ht="15.95" hidden="false" customHeight="true" outlineLevel="0" collapsed="false">
      <c r="A17" s="218" t="s">
        <v>128</v>
      </c>
      <c r="B17" s="218"/>
      <c r="C17" s="218"/>
      <c r="D17" s="222"/>
      <c r="E17" s="243" t="n">
        <v>0</v>
      </c>
      <c r="F17" s="239"/>
      <c r="G17" s="243" t="n">
        <v>0</v>
      </c>
      <c r="H17" s="239"/>
      <c r="I17" s="243" t="n">
        <v>0</v>
      </c>
      <c r="J17" s="239"/>
      <c r="K17" s="243" t="n">
        <v>1412811</v>
      </c>
      <c r="L17" s="239"/>
      <c r="M17" s="243" t="n">
        <v>0</v>
      </c>
      <c r="N17" s="239"/>
      <c r="O17" s="243" t="n">
        <v>0</v>
      </c>
      <c r="P17" s="239"/>
      <c r="Q17" s="243" t="n">
        <f aca="false">SUM(M17:O17)</f>
        <v>0</v>
      </c>
      <c r="R17" s="239"/>
      <c r="S17" s="244" t="n">
        <f aca="false">SUM(E17:K17,Q17)</f>
        <v>1412811</v>
      </c>
    </row>
    <row r="18" s="223" customFormat="true" ht="6" hidden="false" customHeight="true" outlineLevel="0" collapsed="false">
      <c r="A18" s="218"/>
      <c r="B18" s="218"/>
      <c r="C18" s="218"/>
      <c r="D18" s="222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</row>
    <row r="19" s="223" customFormat="true" ht="15.95" hidden="false" customHeight="true" outlineLevel="0" collapsed="false">
      <c r="A19" s="217" t="s">
        <v>180</v>
      </c>
      <c r="B19" s="218"/>
      <c r="C19" s="218"/>
      <c r="D19" s="222"/>
      <c r="E19" s="245" t="n">
        <f aca="false">SUM(E14:E17)</f>
        <v>373000</v>
      </c>
      <c r="F19" s="239"/>
      <c r="G19" s="245" t="n">
        <f aca="false">SUM(G14:G17)</f>
        <v>3680616</v>
      </c>
      <c r="H19" s="239"/>
      <c r="I19" s="245" t="n">
        <f aca="false">SUM(I14:I17)</f>
        <v>37300</v>
      </c>
      <c r="J19" s="239"/>
      <c r="K19" s="245" t="n">
        <f aca="false">SUM(K14:K17)</f>
        <v>16011368</v>
      </c>
      <c r="L19" s="239"/>
      <c r="M19" s="245" t="n">
        <f aca="false">SUM(M14:M17)</f>
        <v>-18383</v>
      </c>
      <c r="N19" s="239"/>
      <c r="O19" s="245" t="n">
        <f aca="false">SUM(O14:O17)</f>
        <v>0</v>
      </c>
      <c r="P19" s="239"/>
      <c r="Q19" s="245" t="n">
        <f aca="false">SUM(Q14:Q17)</f>
        <v>-18383</v>
      </c>
      <c r="R19" s="239"/>
      <c r="S19" s="245" t="n">
        <f aca="false">SUM(S14:S17)</f>
        <v>20083901</v>
      </c>
    </row>
    <row r="20" s="223" customFormat="true" ht="15.95" hidden="false" customHeight="true" outlineLevel="0" collapsed="false">
      <c r="A20" s="217"/>
      <c r="B20" s="218"/>
      <c r="C20" s="218"/>
      <c r="D20" s="227"/>
      <c r="E20" s="28"/>
      <c r="F20" s="221"/>
      <c r="G20" s="28"/>
      <c r="H20" s="221"/>
      <c r="I20" s="28"/>
      <c r="J20" s="234"/>
      <c r="K20" s="28"/>
      <c r="L20" s="221"/>
      <c r="M20" s="28"/>
      <c r="N20" s="221"/>
      <c r="O20" s="28"/>
      <c r="P20" s="221"/>
      <c r="Q20" s="28"/>
      <c r="R20" s="221"/>
      <c r="S20" s="28"/>
    </row>
    <row r="21" s="223" customFormat="true" ht="15.95" hidden="false" customHeight="true" outlineLevel="0" collapsed="false">
      <c r="A21" s="217"/>
      <c r="B21" s="218"/>
      <c r="C21" s="218"/>
      <c r="D21" s="222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s="223" customFormat="true" ht="15.95" hidden="false" customHeight="true" outlineLevel="0" collapsed="false">
      <c r="A22" s="217" t="s">
        <v>181</v>
      </c>
      <c r="B22" s="240"/>
      <c r="C22" s="218"/>
      <c r="D22" s="222"/>
      <c r="E22" s="246" t="n">
        <v>373000</v>
      </c>
      <c r="F22" s="247"/>
      <c r="G22" s="246" t="n">
        <v>3680616</v>
      </c>
      <c r="H22" s="247"/>
      <c r="I22" s="246" t="n">
        <v>37300</v>
      </c>
      <c r="J22" s="247"/>
      <c r="K22" s="246" t="n">
        <v>16837417</v>
      </c>
      <c r="L22" s="247"/>
      <c r="M22" s="246" t="n">
        <v>-18383</v>
      </c>
      <c r="N22" s="247"/>
      <c r="O22" s="246" t="n">
        <v>276202</v>
      </c>
      <c r="P22" s="247"/>
      <c r="Q22" s="246" t="n">
        <f aca="false">SUM(M22:O22)</f>
        <v>257819</v>
      </c>
      <c r="R22" s="247"/>
      <c r="S22" s="246" t="n">
        <f aca="false">SUM(E22:K22,Q22)</f>
        <v>21186152</v>
      </c>
    </row>
    <row r="23" s="223" customFormat="true" ht="6" hidden="false" customHeight="true" outlineLevel="0" collapsed="false">
      <c r="A23" s="217"/>
      <c r="B23" s="240"/>
      <c r="C23" s="218"/>
      <c r="D23" s="222"/>
      <c r="E23" s="246"/>
      <c r="F23" s="247"/>
      <c r="G23" s="246"/>
      <c r="H23" s="247"/>
      <c r="I23" s="246"/>
      <c r="J23" s="247"/>
      <c r="K23" s="246"/>
      <c r="L23" s="247"/>
      <c r="M23" s="246"/>
      <c r="N23" s="247"/>
      <c r="O23" s="246"/>
      <c r="P23" s="247"/>
      <c r="Q23" s="246"/>
      <c r="R23" s="247"/>
      <c r="S23" s="246"/>
    </row>
    <row r="24" s="223" customFormat="true" ht="15.95" hidden="false" customHeight="true" outlineLevel="0" collapsed="false">
      <c r="A24" s="217" t="s">
        <v>174</v>
      </c>
      <c r="B24" s="240"/>
      <c r="C24" s="218"/>
      <c r="D24" s="222"/>
      <c r="E24" s="246"/>
      <c r="G24" s="246"/>
      <c r="I24" s="246"/>
      <c r="K24" s="246"/>
      <c r="M24" s="246"/>
      <c r="O24" s="246"/>
      <c r="Q24" s="246"/>
      <c r="S24" s="246"/>
    </row>
    <row r="25" s="223" customFormat="true" ht="15.95" hidden="false" customHeight="true" outlineLevel="0" collapsed="false">
      <c r="A25" s="218" t="s">
        <v>178</v>
      </c>
      <c r="B25" s="240"/>
      <c r="C25" s="218"/>
      <c r="D25" s="222"/>
      <c r="E25" s="246"/>
      <c r="G25" s="246"/>
      <c r="I25" s="246"/>
      <c r="K25" s="246"/>
      <c r="M25" s="246"/>
      <c r="O25" s="246"/>
      <c r="Q25" s="246"/>
      <c r="S25" s="246"/>
    </row>
    <row r="26" s="223" customFormat="true" ht="15.95" hidden="false" customHeight="true" outlineLevel="0" collapsed="false">
      <c r="A26" s="218"/>
      <c r="B26" s="218" t="s">
        <v>179</v>
      </c>
      <c r="C26" s="218"/>
      <c r="D26" s="222"/>
      <c r="E26" s="63" t="n">
        <v>0</v>
      </c>
      <c r="F26" s="61"/>
      <c r="G26" s="63" t="n">
        <v>0</v>
      </c>
      <c r="H26" s="61"/>
      <c r="I26" s="63" t="n">
        <v>0</v>
      </c>
      <c r="J26" s="61"/>
      <c r="K26" s="63" t="n">
        <v>1308574</v>
      </c>
      <c r="L26" s="61"/>
      <c r="M26" s="63" t="n">
        <v>0</v>
      </c>
      <c r="N26" s="61"/>
      <c r="O26" s="63" t="n">
        <v>-13973</v>
      </c>
      <c r="P26" s="61"/>
      <c r="Q26" s="63" t="n">
        <f aca="false">SUM(M26:O26)</f>
        <v>-13973</v>
      </c>
      <c r="R26" s="61"/>
      <c r="S26" s="248" t="n">
        <f aca="false">SUM(E26:K26,Q26)</f>
        <v>1294601</v>
      </c>
    </row>
    <row r="27" s="223" customFormat="true" ht="6" hidden="false" customHeight="true" outlineLevel="0" collapsed="false">
      <c r="A27" s="218"/>
      <c r="B27" s="218"/>
      <c r="C27" s="218"/>
      <c r="D27" s="222"/>
      <c r="E27" s="62"/>
      <c r="F27" s="61"/>
      <c r="G27" s="62"/>
      <c r="H27" s="61"/>
      <c r="I27" s="62"/>
      <c r="J27" s="61"/>
      <c r="K27" s="62"/>
      <c r="L27" s="61"/>
      <c r="M27" s="62"/>
      <c r="N27" s="61"/>
      <c r="O27" s="62"/>
      <c r="P27" s="61"/>
      <c r="Q27" s="62"/>
      <c r="R27" s="61"/>
      <c r="S27" s="62"/>
    </row>
    <row r="28" s="223" customFormat="true" ht="15.95" hidden="false" customHeight="true" outlineLevel="0" collapsed="false">
      <c r="A28" s="217" t="s">
        <v>182</v>
      </c>
      <c r="B28" s="218"/>
      <c r="C28" s="218"/>
      <c r="D28" s="222"/>
      <c r="E28" s="249" t="n">
        <f aca="false">SUM(E22:E26)</f>
        <v>373000</v>
      </c>
      <c r="F28" s="61"/>
      <c r="G28" s="249" t="n">
        <f aca="false">SUM(G22:G26)</f>
        <v>3680616</v>
      </c>
      <c r="H28" s="61"/>
      <c r="I28" s="249" t="n">
        <f aca="false">SUM(I22:I26)</f>
        <v>37300</v>
      </c>
      <c r="J28" s="61"/>
      <c r="K28" s="249" t="n">
        <f aca="false">SUM(K22:K26)</f>
        <v>18145991</v>
      </c>
      <c r="L28" s="61"/>
      <c r="M28" s="249" t="n">
        <f aca="false">SUM(M22:M26)</f>
        <v>-18383</v>
      </c>
      <c r="N28" s="61"/>
      <c r="O28" s="249" t="n">
        <f aca="false">SUM(O22:O26)</f>
        <v>262229</v>
      </c>
      <c r="P28" s="61"/>
      <c r="Q28" s="249" t="n">
        <f aca="false">SUM(Q22:Q26)</f>
        <v>243846</v>
      </c>
      <c r="R28" s="61"/>
      <c r="S28" s="249" t="n">
        <f aca="false">SUM(S22:S26)</f>
        <v>22480753</v>
      </c>
    </row>
    <row r="29" s="223" customFormat="true" ht="15.95" hidden="false" customHeight="true" outlineLevel="0" collapsed="false">
      <c r="A29" s="217"/>
      <c r="B29" s="218"/>
      <c r="C29" s="218"/>
      <c r="D29" s="227"/>
      <c r="E29" s="28"/>
      <c r="F29" s="221"/>
      <c r="G29" s="28"/>
      <c r="H29" s="221"/>
      <c r="I29" s="28"/>
      <c r="J29" s="234"/>
      <c r="K29" s="28"/>
      <c r="L29" s="221"/>
      <c r="M29" s="28"/>
      <c r="N29" s="221"/>
      <c r="O29" s="28"/>
      <c r="P29" s="221"/>
      <c r="Q29" s="28"/>
      <c r="R29" s="221"/>
      <c r="S29" s="28"/>
    </row>
    <row r="30" s="223" customFormat="true" ht="15.95" hidden="false" customHeight="true" outlineLevel="0" collapsed="false">
      <c r="A30" s="217"/>
      <c r="B30" s="218"/>
      <c r="C30" s="218"/>
      <c r="D30" s="227"/>
      <c r="E30" s="28"/>
      <c r="F30" s="221"/>
      <c r="G30" s="28"/>
      <c r="H30" s="221"/>
      <c r="I30" s="28"/>
      <c r="J30" s="234"/>
      <c r="K30" s="28"/>
      <c r="L30" s="221"/>
      <c r="M30" s="28"/>
      <c r="N30" s="221"/>
      <c r="O30" s="28"/>
      <c r="P30" s="221"/>
      <c r="Q30" s="28"/>
      <c r="R30" s="221"/>
      <c r="S30" s="28"/>
    </row>
    <row r="31" s="223" customFormat="true" ht="15.95" hidden="false" customHeight="true" outlineLevel="0" collapsed="false">
      <c r="A31" s="217"/>
      <c r="B31" s="218"/>
      <c r="C31" s="218"/>
      <c r="D31" s="227"/>
      <c r="E31" s="28"/>
      <c r="F31" s="221"/>
      <c r="G31" s="28"/>
      <c r="H31" s="221"/>
      <c r="I31" s="28"/>
      <c r="J31" s="234"/>
      <c r="K31" s="28"/>
      <c r="L31" s="221"/>
      <c r="M31" s="28"/>
      <c r="N31" s="221"/>
      <c r="O31" s="28"/>
      <c r="P31" s="221"/>
      <c r="Q31" s="28"/>
      <c r="R31" s="221"/>
      <c r="S31" s="28"/>
    </row>
    <row r="32" s="223" customFormat="true" ht="15.95" hidden="false" customHeight="true" outlineLevel="0" collapsed="false">
      <c r="A32" s="217"/>
      <c r="B32" s="218"/>
      <c r="C32" s="218"/>
      <c r="D32" s="227"/>
      <c r="E32" s="28"/>
      <c r="F32" s="221"/>
      <c r="G32" s="28"/>
      <c r="H32" s="221"/>
      <c r="I32" s="28"/>
      <c r="J32" s="234"/>
      <c r="K32" s="28"/>
      <c r="L32" s="221"/>
      <c r="M32" s="28"/>
      <c r="N32" s="221"/>
      <c r="O32" s="28"/>
      <c r="P32" s="221"/>
      <c r="Q32" s="28"/>
      <c r="R32" s="221"/>
      <c r="S32" s="28"/>
    </row>
    <row r="33" s="223" customFormat="true" ht="15.95" hidden="false" customHeight="true" outlineLevel="0" collapsed="false">
      <c r="A33" s="217"/>
      <c r="B33" s="218"/>
      <c r="C33" s="218"/>
      <c r="D33" s="227"/>
      <c r="E33" s="28"/>
      <c r="F33" s="221"/>
      <c r="G33" s="28"/>
      <c r="H33" s="221"/>
      <c r="I33" s="28"/>
      <c r="J33" s="234"/>
      <c r="K33" s="28"/>
      <c r="L33" s="221"/>
      <c r="M33" s="28"/>
      <c r="N33" s="221"/>
      <c r="O33" s="28"/>
      <c r="P33" s="221"/>
      <c r="Q33" s="28"/>
      <c r="R33" s="221"/>
      <c r="S33" s="28"/>
    </row>
    <row r="34" s="223" customFormat="true" ht="15.95" hidden="false" customHeight="true" outlineLevel="0" collapsed="false">
      <c r="A34" s="217"/>
      <c r="B34" s="218"/>
      <c r="C34" s="218"/>
      <c r="D34" s="227"/>
      <c r="E34" s="28"/>
      <c r="F34" s="221"/>
      <c r="G34" s="28"/>
      <c r="H34" s="221"/>
      <c r="I34" s="28"/>
      <c r="J34" s="234"/>
      <c r="K34" s="28"/>
      <c r="L34" s="221"/>
      <c r="M34" s="28"/>
      <c r="N34" s="221"/>
      <c r="O34" s="28"/>
      <c r="P34" s="221"/>
      <c r="Q34" s="28"/>
      <c r="R34" s="221"/>
      <c r="S34" s="28"/>
    </row>
    <row r="35" s="223" customFormat="true" ht="15.95" hidden="false" customHeight="true" outlineLevel="0" collapsed="false">
      <c r="A35" s="217"/>
      <c r="B35" s="218"/>
      <c r="C35" s="218"/>
      <c r="D35" s="227"/>
      <c r="E35" s="28"/>
      <c r="F35" s="221"/>
      <c r="G35" s="28"/>
      <c r="H35" s="221"/>
      <c r="I35" s="28"/>
      <c r="J35" s="234"/>
      <c r="K35" s="28"/>
      <c r="L35" s="221"/>
      <c r="M35" s="28"/>
      <c r="N35" s="221"/>
      <c r="O35" s="28"/>
      <c r="P35" s="221"/>
      <c r="Q35" s="28"/>
      <c r="R35" s="221"/>
      <c r="S35" s="28"/>
    </row>
    <row r="36" s="223" customFormat="true" ht="15.95" hidden="false" customHeight="true" outlineLevel="0" collapsed="false">
      <c r="A36" s="217"/>
      <c r="B36" s="218"/>
      <c r="C36" s="218"/>
      <c r="D36" s="227"/>
      <c r="E36" s="28"/>
      <c r="F36" s="221"/>
      <c r="G36" s="28"/>
      <c r="H36" s="221"/>
      <c r="I36" s="28"/>
      <c r="J36" s="234"/>
      <c r="K36" s="28"/>
      <c r="L36" s="221"/>
      <c r="M36" s="28"/>
      <c r="N36" s="221"/>
      <c r="O36" s="28"/>
      <c r="P36" s="221"/>
      <c r="Q36" s="28"/>
      <c r="R36" s="221"/>
      <c r="S36" s="28"/>
    </row>
    <row r="37" s="223" customFormat="true" ht="15.95" hidden="false" customHeight="true" outlineLevel="0" collapsed="false">
      <c r="A37" s="217"/>
      <c r="B37" s="218"/>
      <c r="C37" s="218"/>
      <c r="D37" s="227"/>
      <c r="E37" s="28"/>
      <c r="F37" s="221"/>
      <c r="G37" s="28"/>
      <c r="H37" s="221"/>
      <c r="I37" s="28"/>
      <c r="J37" s="234"/>
      <c r="K37" s="28"/>
      <c r="L37" s="221"/>
      <c r="M37" s="28"/>
      <c r="N37" s="221"/>
      <c r="O37" s="28"/>
      <c r="P37" s="221"/>
      <c r="Q37" s="28"/>
      <c r="R37" s="221"/>
      <c r="S37" s="28"/>
    </row>
    <row r="38" s="223" customFormat="true" ht="15.95" hidden="false" customHeight="true" outlineLevel="0" collapsed="false">
      <c r="A38" s="217"/>
      <c r="B38" s="218"/>
      <c r="C38" s="218"/>
      <c r="D38" s="227"/>
      <c r="E38" s="28"/>
      <c r="F38" s="221"/>
      <c r="G38" s="28"/>
      <c r="H38" s="221"/>
      <c r="I38" s="28"/>
      <c r="J38" s="234"/>
      <c r="K38" s="28"/>
      <c r="L38" s="221"/>
      <c r="M38" s="28"/>
      <c r="N38" s="221"/>
      <c r="O38" s="28"/>
      <c r="P38" s="221"/>
      <c r="Q38" s="28"/>
      <c r="R38" s="221"/>
      <c r="S38" s="28"/>
    </row>
    <row r="39" s="223" customFormat="true" ht="15.95" hidden="false" customHeight="true" outlineLevel="0" collapsed="false">
      <c r="A39" s="217"/>
      <c r="B39" s="218"/>
      <c r="C39" s="218"/>
      <c r="D39" s="227"/>
      <c r="E39" s="28"/>
      <c r="F39" s="221"/>
      <c r="G39" s="28"/>
      <c r="H39" s="221"/>
      <c r="I39" s="28"/>
      <c r="J39" s="234"/>
      <c r="K39" s="28"/>
      <c r="L39" s="221"/>
      <c r="M39" s="28"/>
      <c r="N39" s="221"/>
      <c r="O39" s="28"/>
      <c r="P39" s="221"/>
      <c r="Q39" s="28"/>
      <c r="R39" s="221"/>
      <c r="S39" s="28"/>
    </row>
    <row r="40" s="223" customFormat="true" ht="4.5" hidden="false" customHeight="true" outlineLevel="0" collapsed="false">
      <c r="A40" s="217"/>
      <c r="B40" s="218"/>
      <c r="C40" s="218"/>
      <c r="D40" s="227"/>
      <c r="E40" s="28"/>
      <c r="F40" s="221"/>
      <c r="G40" s="28"/>
      <c r="H40" s="221"/>
      <c r="I40" s="28"/>
      <c r="J40" s="234"/>
      <c r="K40" s="28"/>
      <c r="L40" s="221"/>
      <c r="M40" s="28"/>
      <c r="N40" s="221"/>
      <c r="O40" s="28"/>
      <c r="P40" s="221"/>
      <c r="Q40" s="28"/>
      <c r="R40" s="221"/>
      <c r="S40" s="28"/>
    </row>
    <row r="41" s="223" customFormat="true" ht="21.95" hidden="false" customHeight="true" outlineLevel="0" collapsed="false">
      <c r="A41" s="250" t="str">
        <f aca="false">'2-4'!A57</f>
        <v>The accompanying condensed notes to the interim financial information on pages 12 to 39 are an integral part of this interim financial information.</v>
      </c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</row>
  </sheetData>
  <mergeCells count="4">
    <mergeCell ref="M7:Q7"/>
    <mergeCell ref="M8:O8"/>
    <mergeCell ref="I10:K10"/>
    <mergeCell ref="A41:S41"/>
  </mergeCells>
  <printOptions headings="false" gridLines="false" gridLinesSet="true" horizontalCentered="false" verticalCentered="false"/>
  <pageMargins left="0.5" right="0.5" top="0.5" bottom="0.6" header="0.511811023622047" footer="0.4"/>
  <pageSetup paperSize="9" scale="92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Arial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85" workbookViewId="0">
      <selection pane="topLeft" activeCell="C93" activeCellId="0" sqref="C93"/>
    </sheetView>
  </sheetViews>
  <sheetFormatPr defaultColWidth="9.41796875" defaultRowHeight="16.5" zeroHeight="false" outlineLevelRow="0" outlineLevelCol="0"/>
  <cols>
    <col collapsed="false" customWidth="true" hidden="false" outlineLevel="0" max="1" min="1" style="115" width="1.56"/>
    <col collapsed="false" customWidth="true" hidden="false" outlineLevel="0" max="2" min="2" style="115" width="1.41"/>
    <col collapsed="false" customWidth="true" hidden="false" outlineLevel="0" max="3" min="3" style="115" width="48.85"/>
    <col collapsed="false" customWidth="true" hidden="false" outlineLevel="0" max="4" min="4" style="251" width="5.41"/>
    <col collapsed="false" customWidth="true" hidden="false" outlineLevel="0" max="5" min="5" style="115" width="0.56"/>
    <col collapsed="false" customWidth="true" hidden="false" outlineLevel="0" max="6" min="6" style="252" width="10.56"/>
    <col collapsed="false" customWidth="true" hidden="false" outlineLevel="0" max="7" min="7" style="115" width="0.56"/>
    <col collapsed="false" customWidth="true" hidden="false" outlineLevel="0" max="8" min="8" style="252" width="10.56"/>
    <col collapsed="false" customWidth="true" hidden="false" outlineLevel="0" max="9" min="9" style="251" width="0.56"/>
    <col collapsed="false" customWidth="true" hidden="false" outlineLevel="0" max="10" min="10" style="252" width="10.56"/>
    <col collapsed="false" customWidth="true" hidden="false" outlineLevel="0" max="11" min="11" style="115" width="0.56"/>
    <col collapsed="false" customWidth="true" hidden="false" outlineLevel="0" max="12" min="12" style="252" width="10.56"/>
    <col collapsed="false" customWidth="false" hidden="false" outlineLevel="0" max="257" min="13" style="143" width="9.41"/>
  </cols>
  <sheetData>
    <row r="1" customFormat="false" ht="16.5" hidden="false" customHeight="true" outlineLevel="0" collapsed="false">
      <c r="A1" s="253" t="s">
        <v>0</v>
      </c>
      <c r="B1" s="253"/>
      <c r="C1" s="253"/>
      <c r="D1" s="254"/>
      <c r="G1" s="255"/>
      <c r="I1" s="256"/>
      <c r="K1" s="255"/>
      <c r="L1" s="257" t="s">
        <v>6</v>
      </c>
    </row>
    <row r="2" customFormat="false" ht="16.5" hidden="false" customHeight="true" outlineLevel="0" collapsed="false">
      <c r="A2" s="253" t="s">
        <v>188</v>
      </c>
      <c r="B2" s="253"/>
      <c r="C2" s="253"/>
      <c r="D2" s="254"/>
      <c r="G2" s="255"/>
      <c r="I2" s="256"/>
      <c r="K2" s="255"/>
      <c r="L2" s="258"/>
    </row>
    <row r="3" customFormat="false" ht="16.5" hidden="false" customHeight="true" outlineLevel="0" collapsed="false">
      <c r="A3" s="259" t="str">
        <f aca="false">'5-6 (3m)'!A3</f>
        <v>For the three-month period ended 31 March 2021</v>
      </c>
      <c r="B3" s="259"/>
      <c r="C3" s="259"/>
      <c r="D3" s="260"/>
      <c r="E3" s="261"/>
      <c r="F3" s="262"/>
      <c r="G3" s="263"/>
      <c r="H3" s="262"/>
      <c r="I3" s="264"/>
      <c r="J3" s="262"/>
      <c r="K3" s="263"/>
      <c r="L3" s="262"/>
    </row>
    <row r="4" customFormat="false" ht="16.5" hidden="false" customHeight="true" outlineLevel="0" collapsed="false">
      <c r="G4" s="255"/>
      <c r="I4" s="256"/>
      <c r="K4" s="255"/>
    </row>
    <row r="5" customFormat="false" ht="16.5" hidden="false" customHeight="true" outlineLevel="0" collapsed="false">
      <c r="G5" s="255"/>
      <c r="I5" s="256"/>
      <c r="K5" s="255"/>
    </row>
    <row r="6" s="93" customFormat="true" ht="16.5" hidden="false" customHeight="true" outlineLevel="0" collapsed="false">
      <c r="A6" s="94"/>
      <c r="B6" s="94"/>
      <c r="C6" s="94"/>
      <c r="D6" s="97"/>
      <c r="E6" s="94"/>
      <c r="F6" s="3"/>
      <c r="G6" s="1"/>
      <c r="H6" s="15" t="s">
        <v>3</v>
      </c>
      <c r="I6" s="2"/>
      <c r="J6" s="3"/>
      <c r="K6" s="1"/>
      <c r="L6" s="15" t="s">
        <v>4</v>
      </c>
    </row>
    <row r="7" s="93" customFormat="true" ht="16.5" hidden="false" customHeight="true" outlineLevel="0" collapsed="false">
      <c r="B7" s="94"/>
      <c r="C7" s="265"/>
      <c r="D7" s="97"/>
      <c r="E7" s="96"/>
      <c r="F7" s="17"/>
      <c r="G7" s="18"/>
      <c r="H7" s="19" t="s">
        <v>5</v>
      </c>
      <c r="I7" s="20"/>
      <c r="J7" s="17"/>
      <c r="K7" s="18"/>
      <c r="L7" s="19" t="s">
        <v>5</v>
      </c>
    </row>
    <row r="8" s="93" customFormat="true" ht="16.5" hidden="false" customHeight="true" outlineLevel="0" collapsed="false">
      <c r="A8" s="94"/>
      <c r="B8" s="94"/>
      <c r="C8" s="94"/>
      <c r="D8" s="97"/>
      <c r="E8" s="96"/>
      <c r="F8" s="266" t="s">
        <v>189</v>
      </c>
      <c r="G8" s="266"/>
      <c r="H8" s="267" t="s">
        <v>190</v>
      </c>
      <c r="I8" s="266"/>
      <c r="J8" s="266" t="s">
        <v>189</v>
      </c>
      <c r="K8" s="266"/>
      <c r="L8" s="267" t="s">
        <v>190</v>
      </c>
    </row>
    <row r="9" s="93" customFormat="true" ht="16.5" hidden="false" customHeight="true" outlineLevel="0" collapsed="false">
      <c r="A9" s="94"/>
      <c r="B9" s="94"/>
      <c r="C9" s="94"/>
      <c r="D9" s="102" t="s">
        <v>10</v>
      </c>
      <c r="E9" s="96"/>
      <c r="F9" s="103" t="s">
        <v>11</v>
      </c>
      <c r="G9" s="266"/>
      <c r="H9" s="103" t="s">
        <v>11</v>
      </c>
      <c r="I9" s="266"/>
      <c r="J9" s="103" t="s">
        <v>11</v>
      </c>
      <c r="K9" s="266"/>
      <c r="L9" s="103" t="s">
        <v>11</v>
      </c>
    </row>
    <row r="10" s="93" customFormat="true" ht="16.5" hidden="false" customHeight="true" outlineLevel="0" collapsed="false">
      <c r="A10" s="96" t="s">
        <v>191</v>
      </c>
      <c r="B10" s="94"/>
      <c r="C10" s="94"/>
      <c r="D10" s="97"/>
      <c r="E10" s="94"/>
      <c r="F10" s="268"/>
      <c r="G10" s="269"/>
      <c r="H10" s="65"/>
      <c r="I10" s="270"/>
      <c r="J10" s="268"/>
      <c r="K10" s="269"/>
      <c r="L10" s="65"/>
    </row>
    <row r="11" s="93" customFormat="true" ht="16.5" hidden="false" customHeight="true" outlineLevel="0" collapsed="false">
      <c r="A11" s="94" t="s">
        <v>192</v>
      </c>
      <c r="B11" s="94"/>
      <c r="C11" s="94"/>
      <c r="D11" s="97"/>
      <c r="E11" s="94"/>
      <c r="F11" s="29" t="n">
        <f aca="false">'5-6 (3m)'!F30</f>
        <v>1398350</v>
      </c>
      <c r="G11" s="271"/>
      <c r="H11" s="272" t="n">
        <f aca="false">'5-6 (3m)'!H30</f>
        <v>1417394</v>
      </c>
      <c r="I11" s="271"/>
      <c r="J11" s="29" t="n">
        <f aca="false">'5-6 (3m)'!J30</f>
        <v>1316010</v>
      </c>
      <c r="K11" s="273"/>
      <c r="L11" s="272" t="n">
        <f aca="false">'5-6 (3m)'!L30</f>
        <v>1412811</v>
      </c>
    </row>
    <row r="12" s="93" customFormat="true" ht="16.5" hidden="false" customHeight="true" outlineLevel="0" collapsed="false">
      <c r="A12" s="94" t="s">
        <v>193</v>
      </c>
      <c r="B12" s="94"/>
      <c r="C12" s="94"/>
      <c r="D12" s="97"/>
      <c r="E12" s="94"/>
      <c r="F12" s="29"/>
      <c r="G12" s="271"/>
      <c r="H12" s="272"/>
      <c r="I12" s="273"/>
      <c r="J12" s="29"/>
      <c r="K12" s="271"/>
      <c r="L12" s="272"/>
    </row>
    <row r="13" s="93" customFormat="true" ht="16.5" hidden="false" customHeight="true" outlineLevel="0" collapsed="false">
      <c r="A13" s="94"/>
      <c r="B13" s="94" t="s">
        <v>194</v>
      </c>
      <c r="C13" s="94"/>
      <c r="D13" s="97"/>
      <c r="E13" s="94"/>
      <c r="F13" s="29"/>
      <c r="G13" s="271"/>
      <c r="H13" s="272"/>
      <c r="I13" s="273"/>
      <c r="J13" s="29"/>
      <c r="K13" s="271"/>
      <c r="L13" s="272"/>
    </row>
    <row r="14" s="93" customFormat="true" ht="16.5" hidden="false" customHeight="true" outlineLevel="0" collapsed="false">
      <c r="A14" s="94" t="s">
        <v>195</v>
      </c>
      <c r="B14" s="94" t="s">
        <v>196</v>
      </c>
      <c r="C14" s="94"/>
      <c r="D14" s="97"/>
      <c r="E14" s="94"/>
      <c r="F14" s="29" t="n">
        <v>690722</v>
      </c>
      <c r="G14" s="271"/>
      <c r="H14" s="272" t="n">
        <v>580066</v>
      </c>
      <c r="I14" s="271"/>
      <c r="J14" s="34" t="n">
        <v>24322</v>
      </c>
      <c r="K14" s="273"/>
      <c r="L14" s="272" t="n">
        <v>28800</v>
      </c>
    </row>
    <row r="15" s="93" customFormat="true" ht="16.5" hidden="false" customHeight="true" outlineLevel="0" collapsed="false">
      <c r="A15" s="94"/>
      <c r="B15" s="94" t="s">
        <v>197</v>
      </c>
      <c r="C15" s="94"/>
      <c r="D15" s="97"/>
      <c r="E15" s="94"/>
      <c r="F15" s="29" t="n">
        <v>522</v>
      </c>
      <c r="G15" s="271"/>
      <c r="H15" s="272" t="n">
        <v>1083</v>
      </c>
      <c r="I15" s="271"/>
      <c r="J15" s="34" t="n">
        <v>0</v>
      </c>
      <c r="K15" s="273"/>
      <c r="L15" s="272" t="n">
        <v>0</v>
      </c>
    </row>
    <row r="16" s="93" customFormat="true" ht="16.5" hidden="false" customHeight="true" outlineLevel="0" collapsed="false">
      <c r="A16" s="94"/>
      <c r="B16" s="94" t="s">
        <v>198</v>
      </c>
      <c r="C16" s="94"/>
      <c r="D16" s="97"/>
      <c r="E16" s="94"/>
      <c r="F16" s="29" t="n">
        <v>-5480</v>
      </c>
      <c r="G16" s="271"/>
      <c r="H16" s="272" t="n">
        <v>-24250</v>
      </c>
      <c r="I16" s="271"/>
      <c r="J16" s="34" t="n">
        <v>0</v>
      </c>
      <c r="K16" s="273"/>
      <c r="L16" s="272" t="n">
        <v>0</v>
      </c>
    </row>
    <row r="17" s="93" customFormat="true" ht="16.5" hidden="false" customHeight="true" outlineLevel="0" collapsed="false">
      <c r="A17" s="94"/>
      <c r="B17" s="94" t="s">
        <v>199</v>
      </c>
      <c r="C17" s="94"/>
      <c r="D17" s="97"/>
      <c r="E17" s="94"/>
      <c r="F17" s="29" t="n">
        <v>-800</v>
      </c>
      <c r="G17" s="271"/>
      <c r="H17" s="272" t="n">
        <v>-2692</v>
      </c>
      <c r="I17" s="271"/>
      <c r="J17" s="34" t="n">
        <v>-91618</v>
      </c>
      <c r="K17" s="273"/>
      <c r="L17" s="272" t="n">
        <v>-117034</v>
      </c>
    </row>
    <row r="18" s="93" customFormat="true" ht="16.5" hidden="false" customHeight="true" outlineLevel="0" collapsed="false">
      <c r="A18" s="94"/>
      <c r="B18" s="94" t="s">
        <v>200</v>
      </c>
      <c r="C18" s="94"/>
      <c r="D18" s="274" t="n">
        <v>10.2</v>
      </c>
      <c r="E18" s="94"/>
      <c r="F18" s="29" t="n">
        <v>0</v>
      </c>
      <c r="G18" s="271"/>
      <c r="H18" s="272" t="n">
        <v>0</v>
      </c>
      <c r="I18" s="271"/>
      <c r="J18" s="29" t="n">
        <v>-1406978</v>
      </c>
      <c r="K18" s="273"/>
      <c r="L18" s="272" t="n">
        <v>-1511204</v>
      </c>
    </row>
    <row r="19" s="93" customFormat="true" ht="16.5" hidden="false" customHeight="true" outlineLevel="0" collapsed="false">
      <c r="A19" s="94"/>
      <c r="B19" s="94" t="s">
        <v>201</v>
      </c>
      <c r="C19" s="94"/>
      <c r="D19" s="97"/>
      <c r="E19" s="94"/>
      <c r="F19" s="29" t="n">
        <v>390616</v>
      </c>
      <c r="G19" s="271"/>
      <c r="H19" s="272" t="n">
        <v>432803</v>
      </c>
      <c r="I19" s="271"/>
      <c r="J19" s="29" t="n">
        <v>209097</v>
      </c>
      <c r="K19" s="273"/>
      <c r="L19" s="272" t="n">
        <v>215834</v>
      </c>
    </row>
    <row r="20" s="93" customFormat="true" ht="16.5" hidden="false" customHeight="true" outlineLevel="0" collapsed="false">
      <c r="A20" s="94"/>
      <c r="B20" s="94" t="s">
        <v>202</v>
      </c>
      <c r="C20" s="94"/>
      <c r="D20" s="97"/>
      <c r="E20" s="94"/>
      <c r="F20" s="29" t="n">
        <v>3988</v>
      </c>
      <c r="G20" s="271"/>
      <c r="H20" s="272" t="n">
        <v>2523</v>
      </c>
      <c r="I20" s="271"/>
      <c r="J20" s="29" t="n">
        <v>2968</v>
      </c>
      <c r="K20" s="273"/>
      <c r="L20" s="272" t="n">
        <v>2051</v>
      </c>
    </row>
    <row r="21" s="93" customFormat="true" ht="16.5" hidden="false" customHeight="true" outlineLevel="0" collapsed="false">
      <c r="A21" s="94"/>
      <c r="B21" s="94" t="s">
        <v>203</v>
      </c>
      <c r="C21" s="94"/>
      <c r="D21" s="97"/>
      <c r="E21" s="94"/>
      <c r="F21" s="29"/>
      <c r="G21" s="271"/>
      <c r="H21" s="272"/>
      <c r="I21" s="271"/>
      <c r="J21" s="268"/>
      <c r="K21" s="273"/>
      <c r="L21" s="65"/>
    </row>
    <row r="22" s="93" customFormat="true" ht="16.5" hidden="false" customHeight="true" outlineLevel="0" collapsed="false">
      <c r="A22" s="94"/>
      <c r="C22" s="94" t="s">
        <v>204</v>
      </c>
      <c r="D22" s="274"/>
      <c r="E22" s="94"/>
      <c r="F22" s="268" t="n">
        <v>25275</v>
      </c>
      <c r="G22" s="271"/>
      <c r="H22" s="65" t="n">
        <v>13872</v>
      </c>
      <c r="J22" s="268" t="n">
        <v>0</v>
      </c>
      <c r="L22" s="65" t="n">
        <v>0</v>
      </c>
    </row>
    <row r="23" s="93" customFormat="true" ht="16.5" hidden="false" customHeight="true" outlineLevel="0" collapsed="false">
      <c r="A23" s="94"/>
      <c r="B23" s="94" t="s">
        <v>205</v>
      </c>
      <c r="C23" s="94"/>
      <c r="D23" s="97"/>
      <c r="E23" s="94"/>
      <c r="F23" s="268" t="n">
        <v>0</v>
      </c>
      <c r="G23" s="271"/>
      <c r="H23" s="65" t="n">
        <v>-2315</v>
      </c>
      <c r="I23" s="97"/>
      <c r="J23" s="268" t="n">
        <v>0</v>
      </c>
      <c r="K23" s="273"/>
      <c r="L23" s="65" t="n">
        <v>0</v>
      </c>
    </row>
    <row r="24" s="93" customFormat="true" ht="16.5" hidden="false" customHeight="true" outlineLevel="0" collapsed="false">
      <c r="A24" s="94"/>
      <c r="B24" s="94" t="s">
        <v>206</v>
      </c>
      <c r="C24" s="94"/>
      <c r="D24" s="97"/>
      <c r="E24" s="94"/>
      <c r="F24" s="29" t="n">
        <v>677</v>
      </c>
      <c r="G24" s="271"/>
      <c r="H24" s="272" t="n">
        <v>0</v>
      </c>
      <c r="I24" s="97"/>
      <c r="J24" s="268" t="n">
        <v>0</v>
      </c>
      <c r="K24" s="94"/>
      <c r="L24" s="65" t="n">
        <v>0</v>
      </c>
    </row>
    <row r="25" s="93" customFormat="true" ht="16.5" hidden="false" customHeight="true" outlineLevel="0" collapsed="false">
      <c r="A25" s="94"/>
      <c r="B25" s="94" t="s">
        <v>207</v>
      </c>
      <c r="C25" s="94"/>
      <c r="D25" s="97"/>
      <c r="E25" s="94"/>
      <c r="F25" s="29" t="n">
        <v>936</v>
      </c>
      <c r="G25" s="271"/>
      <c r="H25" s="272" t="n">
        <v>0</v>
      </c>
      <c r="I25" s="97"/>
      <c r="J25" s="268" t="n">
        <v>936</v>
      </c>
      <c r="K25" s="94"/>
      <c r="L25" s="65" t="n">
        <v>0</v>
      </c>
    </row>
    <row r="26" s="93" customFormat="true" ht="16.5" hidden="false" customHeight="true" outlineLevel="0" collapsed="false">
      <c r="A26" s="94"/>
      <c r="B26" s="94" t="s">
        <v>208</v>
      </c>
      <c r="C26" s="94"/>
      <c r="D26" s="97"/>
      <c r="E26" s="94"/>
      <c r="F26" s="34" t="n">
        <v>-3096</v>
      </c>
      <c r="G26" s="271"/>
      <c r="H26" s="272" t="n">
        <v>4184</v>
      </c>
      <c r="I26" s="97"/>
      <c r="J26" s="268" t="n">
        <v>0</v>
      </c>
      <c r="K26" s="94"/>
      <c r="L26" s="65" t="n">
        <v>0</v>
      </c>
    </row>
    <row r="27" s="93" customFormat="true" ht="16.5" hidden="false" customHeight="true" outlineLevel="0" collapsed="false">
      <c r="A27" s="94"/>
      <c r="B27" s="94" t="s">
        <v>209</v>
      </c>
      <c r="C27" s="94"/>
      <c r="D27" s="97"/>
      <c r="E27" s="94"/>
      <c r="F27" s="29" t="n">
        <v>60</v>
      </c>
      <c r="G27" s="271"/>
      <c r="H27" s="272" t="n">
        <v>-4216</v>
      </c>
      <c r="I27" s="271"/>
      <c r="J27" s="29" t="n">
        <v>-27367</v>
      </c>
      <c r="K27" s="273"/>
      <c r="L27" s="272" t="n">
        <v>-34958</v>
      </c>
    </row>
    <row r="28" s="93" customFormat="true" ht="16.5" hidden="false" customHeight="true" outlineLevel="0" collapsed="false">
      <c r="A28" s="94"/>
      <c r="B28" s="94" t="s">
        <v>210</v>
      </c>
      <c r="C28" s="94"/>
      <c r="D28" s="97"/>
      <c r="E28" s="94"/>
      <c r="F28" s="29"/>
      <c r="G28" s="271"/>
      <c r="H28" s="272"/>
      <c r="I28" s="271"/>
      <c r="J28" s="29"/>
      <c r="K28" s="273"/>
      <c r="L28" s="272"/>
    </row>
    <row r="29" s="93" customFormat="true" ht="16.5" hidden="false" customHeight="true" outlineLevel="0" collapsed="false">
      <c r="A29" s="94"/>
      <c r="B29" s="94"/>
      <c r="C29" s="94" t="s">
        <v>211</v>
      </c>
      <c r="D29" s="274" t="n">
        <v>19.6</v>
      </c>
      <c r="E29" s="94"/>
      <c r="F29" s="41" t="n">
        <v>0</v>
      </c>
      <c r="G29" s="271"/>
      <c r="H29" s="275" t="n">
        <v>0</v>
      </c>
      <c r="I29" s="271"/>
      <c r="J29" s="41" t="n">
        <v>-14241</v>
      </c>
      <c r="K29" s="273"/>
      <c r="L29" s="275" t="n">
        <v>-14080</v>
      </c>
    </row>
    <row r="30" s="93" customFormat="true" ht="16.5" hidden="false" customHeight="true" outlineLevel="0" collapsed="false">
      <c r="A30" s="94"/>
      <c r="B30" s="94"/>
      <c r="C30" s="94"/>
      <c r="D30" s="97"/>
      <c r="E30" s="94"/>
      <c r="F30" s="268"/>
      <c r="G30" s="273"/>
      <c r="H30" s="65"/>
      <c r="I30" s="273"/>
      <c r="J30" s="268"/>
      <c r="K30" s="273"/>
      <c r="L30" s="65"/>
    </row>
    <row r="31" s="93" customFormat="true" ht="16.5" hidden="false" customHeight="true" outlineLevel="0" collapsed="false">
      <c r="B31" s="94" t="s">
        <v>212</v>
      </c>
      <c r="C31" s="94"/>
      <c r="D31" s="97"/>
      <c r="E31" s="94"/>
      <c r="F31" s="268" t="n">
        <f aca="false">SUM(F11:F29)</f>
        <v>2501770</v>
      </c>
      <c r="G31" s="269"/>
      <c r="H31" s="65" t="n">
        <f aca="false">SUM(H11:H29)</f>
        <v>2418452</v>
      </c>
      <c r="I31" s="269"/>
      <c r="J31" s="268" t="n">
        <f aca="false">SUM(J11:J29)</f>
        <v>13129</v>
      </c>
      <c r="K31" s="270"/>
      <c r="L31" s="65" t="n">
        <f aca="false">SUM(L11:L29)</f>
        <v>-17780</v>
      </c>
    </row>
    <row r="32" s="93" customFormat="true" ht="16.5" hidden="false" customHeight="true" outlineLevel="0" collapsed="false">
      <c r="A32" s="94"/>
      <c r="B32" s="94" t="s">
        <v>213</v>
      </c>
      <c r="C32" s="94"/>
      <c r="D32" s="101"/>
      <c r="E32" s="96"/>
      <c r="F32" s="276"/>
      <c r="G32" s="135"/>
      <c r="H32" s="277"/>
      <c r="I32" s="278"/>
      <c r="J32" s="276"/>
      <c r="K32" s="135"/>
      <c r="L32" s="277"/>
    </row>
    <row r="33" s="93" customFormat="true" ht="16.5" hidden="false" customHeight="true" outlineLevel="0" collapsed="false">
      <c r="A33" s="94"/>
      <c r="C33" s="94" t="s">
        <v>214</v>
      </c>
      <c r="D33" s="101"/>
      <c r="E33" s="96"/>
      <c r="F33" s="138" t="n">
        <v>293932</v>
      </c>
      <c r="G33" s="135"/>
      <c r="H33" s="137" t="n">
        <v>51192</v>
      </c>
      <c r="I33" s="135"/>
      <c r="J33" s="138" t="n">
        <v>-29460</v>
      </c>
      <c r="K33" s="278"/>
      <c r="L33" s="137" t="n">
        <v>-195282</v>
      </c>
    </row>
    <row r="34" s="93" customFormat="true" ht="16.5" hidden="false" customHeight="true" outlineLevel="0" collapsed="false">
      <c r="A34" s="94"/>
      <c r="C34" s="94" t="s">
        <v>215</v>
      </c>
      <c r="D34" s="101"/>
      <c r="E34" s="96"/>
      <c r="F34" s="138" t="n">
        <v>-35269</v>
      </c>
      <c r="G34" s="135"/>
      <c r="H34" s="137" t="n">
        <v>81949</v>
      </c>
      <c r="I34" s="135"/>
      <c r="J34" s="138" t="n">
        <v>-22843</v>
      </c>
      <c r="K34" s="278"/>
      <c r="L34" s="137" t="n">
        <v>-14321</v>
      </c>
    </row>
    <row r="35" s="93" customFormat="true" ht="16.5" hidden="false" customHeight="true" outlineLevel="0" collapsed="false">
      <c r="A35" s="94"/>
      <c r="C35" s="94" t="s">
        <v>216</v>
      </c>
      <c r="D35" s="101"/>
      <c r="E35" s="96"/>
      <c r="F35" s="138" t="n">
        <v>-173817</v>
      </c>
      <c r="G35" s="135"/>
      <c r="H35" s="137" t="n">
        <v>12731</v>
      </c>
      <c r="I35" s="135"/>
      <c r="J35" s="138" t="n">
        <v>40339</v>
      </c>
      <c r="K35" s="278"/>
      <c r="L35" s="137" t="n">
        <v>2642</v>
      </c>
    </row>
    <row r="36" s="93" customFormat="true" ht="16.5" hidden="false" customHeight="true" outlineLevel="0" collapsed="false">
      <c r="A36" s="94"/>
      <c r="C36" s="94" t="s">
        <v>217</v>
      </c>
      <c r="D36" s="101"/>
      <c r="E36" s="96"/>
      <c r="F36" s="138" t="n">
        <v>13403</v>
      </c>
      <c r="G36" s="135"/>
      <c r="H36" s="137" t="n">
        <v>-45227</v>
      </c>
      <c r="I36" s="135"/>
      <c r="J36" s="138" t="n">
        <v>5201</v>
      </c>
      <c r="K36" s="278"/>
      <c r="L36" s="137" t="n">
        <v>1956</v>
      </c>
    </row>
    <row r="37" s="93" customFormat="true" ht="16.5" hidden="false" customHeight="true" outlineLevel="0" collapsed="false">
      <c r="A37" s="94"/>
      <c r="C37" s="94" t="s">
        <v>218</v>
      </c>
      <c r="D37" s="101"/>
      <c r="E37" s="96"/>
      <c r="F37" s="138" t="n">
        <v>-68082</v>
      </c>
      <c r="G37" s="135"/>
      <c r="H37" s="137" t="n">
        <v>49928</v>
      </c>
      <c r="I37" s="135"/>
      <c r="J37" s="138" t="n">
        <v>-31892</v>
      </c>
      <c r="K37" s="278"/>
      <c r="L37" s="137" t="n">
        <v>69062</v>
      </c>
    </row>
    <row r="38" s="93" customFormat="true" ht="16.5" hidden="false" customHeight="true" outlineLevel="0" collapsed="false">
      <c r="A38" s="94"/>
      <c r="C38" s="94" t="s">
        <v>219</v>
      </c>
      <c r="D38" s="101"/>
      <c r="E38" s="96"/>
      <c r="F38" s="138" t="n">
        <v>30423</v>
      </c>
      <c r="G38" s="135"/>
      <c r="H38" s="137" t="n">
        <v>283263</v>
      </c>
      <c r="I38" s="135"/>
      <c r="J38" s="138" t="n">
        <v>3381</v>
      </c>
      <c r="K38" s="278"/>
      <c r="L38" s="137" t="n">
        <v>73665</v>
      </c>
    </row>
    <row r="39" s="93" customFormat="true" ht="16.5" hidden="false" customHeight="true" outlineLevel="0" collapsed="false">
      <c r="A39" s="94"/>
      <c r="C39" s="94" t="s">
        <v>220</v>
      </c>
      <c r="D39" s="101"/>
      <c r="E39" s="96"/>
      <c r="F39" s="279" t="n">
        <v>-5786</v>
      </c>
      <c r="G39" s="135"/>
      <c r="H39" s="280" t="n">
        <v>172</v>
      </c>
      <c r="I39" s="271"/>
      <c r="J39" s="41" t="n">
        <v>0</v>
      </c>
      <c r="K39" s="273"/>
      <c r="L39" s="275" t="n">
        <v>172</v>
      </c>
    </row>
    <row r="40" s="93" customFormat="true" ht="16.5" hidden="false" customHeight="true" outlineLevel="0" collapsed="false">
      <c r="A40" s="94"/>
      <c r="C40" s="94"/>
      <c r="D40" s="101"/>
      <c r="E40" s="96"/>
      <c r="F40" s="276"/>
      <c r="G40" s="135"/>
      <c r="H40" s="277"/>
      <c r="I40" s="278"/>
      <c r="J40" s="276"/>
      <c r="K40" s="135"/>
      <c r="L40" s="277"/>
    </row>
    <row r="41" s="93" customFormat="true" ht="16.5" hidden="false" customHeight="true" outlineLevel="0" collapsed="false">
      <c r="B41" s="94" t="s">
        <v>221</v>
      </c>
      <c r="D41" s="101"/>
      <c r="E41" s="96"/>
      <c r="F41" s="138" t="n">
        <f aca="false">SUM(F31,F33:F39)</f>
        <v>2556574</v>
      </c>
      <c r="G41" s="135"/>
      <c r="H41" s="137" t="n">
        <f aca="false">SUM(H31:H39)</f>
        <v>2852460</v>
      </c>
      <c r="I41" s="278"/>
      <c r="J41" s="138" t="n">
        <f aca="false">SUM(J31:J39)</f>
        <v>-22145</v>
      </c>
      <c r="K41" s="135"/>
      <c r="L41" s="137" t="n">
        <f aca="false">SUM(L31:L39)</f>
        <v>-79886</v>
      </c>
    </row>
    <row r="42" s="93" customFormat="true" ht="16.5" hidden="false" customHeight="true" outlineLevel="0" collapsed="false">
      <c r="B42" s="94"/>
      <c r="C42" s="94" t="s">
        <v>222</v>
      </c>
      <c r="D42" s="101"/>
      <c r="E42" s="96"/>
      <c r="F42" s="279" t="n">
        <v>-9394</v>
      </c>
      <c r="G42" s="135"/>
      <c r="H42" s="280" t="n">
        <v>-6113</v>
      </c>
      <c r="I42" s="135"/>
      <c r="J42" s="279" t="n">
        <v>-1610</v>
      </c>
      <c r="K42" s="278"/>
      <c r="L42" s="280" t="n">
        <v>-219</v>
      </c>
    </row>
    <row r="43" s="93" customFormat="true" ht="16.5" hidden="false" customHeight="true" outlineLevel="0" collapsed="false">
      <c r="B43" s="94"/>
      <c r="C43" s="94"/>
      <c r="D43" s="101"/>
      <c r="E43" s="96"/>
      <c r="F43" s="276"/>
      <c r="G43" s="135"/>
      <c r="H43" s="277"/>
      <c r="I43" s="278"/>
      <c r="J43" s="276"/>
      <c r="K43" s="135"/>
      <c r="L43" s="277"/>
    </row>
    <row r="44" s="93" customFormat="true" ht="16.5" hidden="false" customHeight="true" outlineLevel="0" collapsed="false">
      <c r="A44" s="94"/>
      <c r="B44" s="96" t="s">
        <v>223</v>
      </c>
      <c r="D44" s="101"/>
      <c r="E44" s="96"/>
      <c r="F44" s="279" t="n">
        <f aca="false">SUM(F41:F42)</f>
        <v>2547180</v>
      </c>
      <c r="G44" s="135"/>
      <c r="H44" s="280" t="n">
        <f aca="false">SUM(H41:H42)</f>
        <v>2846347</v>
      </c>
      <c r="I44" s="278"/>
      <c r="J44" s="279" t="n">
        <f aca="false">SUM(J41:J42)</f>
        <v>-23755</v>
      </c>
      <c r="K44" s="135"/>
      <c r="L44" s="280" t="n">
        <f aca="false">SUM(L41:L42)</f>
        <v>-80105</v>
      </c>
    </row>
    <row r="45" s="93" customFormat="true" ht="16.5" hidden="false" customHeight="true" outlineLevel="0" collapsed="false">
      <c r="A45" s="94"/>
      <c r="C45" s="96"/>
      <c r="D45" s="101"/>
      <c r="E45" s="96"/>
      <c r="F45" s="137"/>
      <c r="G45" s="135"/>
      <c r="H45" s="137"/>
      <c r="I45" s="278"/>
      <c r="J45" s="137"/>
      <c r="K45" s="135"/>
      <c r="L45" s="137"/>
    </row>
    <row r="46" s="93" customFormat="true" ht="16.5" hidden="false" customHeight="true" outlineLevel="0" collapsed="false">
      <c r="A46" s="94"/>
      <c r="C46" s="96"/>
      <c r="D46" s="101"/>
      <c r="E46" s="96"/>
      <c r="F46" s="137"/>
      <c r="G46" s="135"/>
      <c r="H46" s="137"/>
      <c r="I46" s="278"/>
      <c r="J46" s="137"/>
      <c r="K46" s="135"/>
      <c r="L46" s="137"/>
    </row>
    <row r="47" s="93" customFormat="true" ht="16.5" hidden="false" customHeight="true" outlineLevel="0" collapsed="false">
      <c r="A47" s="94"/>
      <c r="C47" s="96"/>
      <c r="D47" s="101"/>
      <c r="E47" s="96"/>
      <c r="F47" s="137"/>
      <c r="G47" s="135"/>
      <c r="H47" s="137"/>
      <c r="I47" s="278"/>
      <c r="J47" s="137"/>
      <c r="K47" s="135"/>
      <c r="L47" s="137"/>
    </row>
    <row r="48" s="93" customFormat="true" ht="16.5" hidden="false" customHeight="true" outlineLevel="0" collapsed="false">
      <c r="A48" s="94"/>
      <c r="C48" s="96"/>
      <c r="D48" s="101"/>
      <c r="E48" s="96"/>
      <c r="F48" s="137"/>
      <c r="G48" s="135"/>
      <c r="H48" s="137"/>
      <c r="I48" s="278"/>
      <c r="J48" s="137"/>
      <c r="K48" s="135"/>
      <c r="L48" s="137"/>
    </row>
    <row r="49" s="93" customFormat="true" ht="16.5" hidden="false" customHeight="true" outlineLevel="0" collapsed="false">
      <c r="A49" s="94"/>
      <c r="C49" s="96"/>
      <c r="D49" s="101"/>
      <c r="E49" s="96"/>
      <c r="F49" s="137"/>
      <c r="G49" s="135"/>
      <c r="H49" s="137"/>
      <c r="I49" s="278"/>
      <c r="J49" s="137"/>
      <c r="K49" s="135"/>
      <c r="L49" s="137"/>
    </row>
    <row r="50" s="93" customFormat="true" ht="16.5" hidden="false" customHeight="true" outlineLevel="0" collapsed="false">
      <c r="A50" s="94"/>
      <c r="C50" s="96"/>
      <c r="D50" s="101"/>
      <c r="E50" s="96"/>
      <c r="F50" s="137"/>
      <c r="G50" s="135"/>
      <c r="H50" s="137"/>
      <c r="I50" s="278"/>
      <c r="J50" s="137"/>
      <c r="K50" s="135"/>
      <c r="L50" s="137"/>
    </row>
    <row r="51" s="93" customFormat="true" ht="16.5" hidden="false" customHeight="true" outlineLevel="0" collapsed="false">
      <c r="A51" s="94"/>
      <c r="C51" s="96"/>
      <c r="D51" s="101"/>
      <c r="E51" s="96"/>
      <c r="F51" s="137"/>
      <c r="G51" s="135"/>
      <c r="H51" s="137"/>
      <c r="I51" s="278"/>
      <c r="J51" s="137"/>
      <c r="K51" s="135"/>
      <c r="L51" s="137"/>
    </row>
    <row r="52" s="93" customFormat="true" ht="16.5" hidden="false" customHeight="true" outlineLevel="0" collapsed="false">
      <c r="A52" s="94"/>
      <c r="C52" s="96"/>
      <c r="D52" s="101"/>
      <c r="E52" s="96"/>
      <c r="F52" s="137"/>
      <c r="G52" s="135"/>
      <c r="H52" s="137"/>
      <c r="I52" s="278"/>
      <c r="J52" s="137"/>
      <c r="K52" s="135"/>
      <c r="L52" s="137"/>
    </row>
    <row r="53" s="93" customFormat="true" ht="11.25" hidden="false" customHeight="true" outlineLevel="0" collapsed="false">
      <c r="A53" s="94"/>
      <c r="C53" s="96"/>
      <c r="D53" s="101"/>
      <c r="E53" s="96"/>
      <c r="F53" s="137"/>
      <c r="G53" s="135"/>
      <c r="H53" s="137"/>
      <c r="I53" s="278"/>
      <c r="J53" s="137"/>
      <c r="K53" s="135"/>
      <c r="L53" s="137"/>
    </row>
    <row r="54" s="281" customFormat="true" ht="33" hidden="false" customHeight="true" outlineLevel="0" collapsed="false">
      <c r="A54" s="53" t="str">
        <f aca="false">'2-4'!A57</f>
        <v>The accompanying condensed notes to the interim financial information on pages 12 to 39 are an integral part of this interim financial information.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</row>
    <row r="55" customFormat="false" ht="16.5" hidden="false" customHeight="true" outlineLevel="0" collapsed="false">
      <c r="A55" s="253" t="str">
        <f aca="false">+A1</f>
        <v>Energy Absolute Public Company Limited</v>
      </c>
      <c r="B55" s="253"/>
      <c r="C55" s="253"/>
      <c r="D55" s="254"/>
      <c r="G55" s="255"/>
      <c r="I55" s="256"/>
      <c r="K55" s="255"/>
      <c r="L55" s="257" t="s">
        <v>6</v>
      </c>
    </row>
    <row r="56" customFormat="false" ht="16.5" hidden="false" customHeight="true" outlineLevel="0" collapsed="false">
      <c r="A56" s="253" t="str">
        <f aca="false">A2</f>
        <v>Statement of Cash Flows </v>
      </c>
      <c r="B56" s="253"/>
      <c r="C56" s="253"/>
      <c r="D56" s="254"/>
      <c r="G56" s="255"/>
      <c r="I56" s="256"/>
      <c r="K56" s="255"/>
      <c r="L56" s="258"/>
    </row>
    <row r="57" customFormat="false" ht="16.5" hidden="false" customHeight="true" outlineLevel="0" collapsed="false">
      <c r="A57" s="259" t="str">
        <f aca="false">+A3</f>
        <v>For the three-month period ended 31 March 2021</v>
      </c>
      <c r="B57" s="259"/>
      <c r="C57" s="259"/>
      <c r="D57" s="260"/>
      <c r="E57" s="261"/>
      <c r="F57" s="262"/>
      <c r="G57" s="263"/>
      <c r="H57" s="262"/>
      <c r="I57" s="264"/>
      <c r="J57" s="262"/>
      <c r="K57" s="263"/>
      <c r="L57" s="262"/>
    </row>
    <row r="58" customFormat="false" ht="16.5" hidden="false" customHeight="true" outlineLevel="0" collapsed="false">
      <c r="A58" s="253"/>
      <c r="B58" s="253"/>
      <c r="C58" s="253"/>
      <c r="D58" s="254"/>
      <c r="G58" s="255"/>
      <c r="I58" s="256"/>
      <c r="K58" s="255"/>
    </row>
    <row r="59" customFormat="false" ht="16.5" hidden="false" customHeight="true" outlineLevel="0" collapsed="false">
      <c r="A59" s="253"/>
      <c r="B59" s="253"/>
      <c r="C59" s="253"/>
      <c r="D59" s="254"/>
      <c r="G59" s="255"/>
      <c r="I59" s="256"/>
      <c r="K59" s="255"/>
    </row>
    <row r="60" s="93" customFormat="true" ht="16.5" hidden="false" customHeight="true" outlineLevel="0" collapsed="false">
      <c r="A60" s="94"/>
      <c r="B60" s="94"/>
      <c r="C60" s="94"/>
      <c r="D60" s="97"/>
      <c r="E60" s="94"/>
      <c r="F60" s="3"/>
      <c r="G60" s="1"/>
      <c r="H60" s="15" t="s">
        <v>3</v>
      </c>
      <c r="I60" s="2"/>
      <c r="J60" s="3"/>
      <c r="K60" s="1"/>
      <c r="L60" s="15" t="s">
        <v>4</v>
      </c>
    </row>
    <row r="61" s="93" customFormat="true" ht="16.5" hidden="false" customHeight="true" outlineLevel="0" collapsed="false">
      <c r="B61" s="94"/>
      <c r="C61" s="94"/>
      <c r="D61" s="97"/>
      <c r="E61" s="96"/>
      <c r="F61" s="17"/>
      <c r="G61" s="18"/>
      <c r="H61" s="19" t="s">
        <v>5</v>
      </c>
      <c r="I61" s="20"/>
      <c r="J61" s="17"/>
      <c r="K61" s="18"/>
      <c r="L61" s="19" t="s">
        <v>5</v>
      </c>
    </row>
    <row r="62" s="93" customFormat="true" ht="16.5" hidden="false" customHeight="true" outlineLevel="0" collapsed="false">
      <c r="A62" s="94"/>
      <c r="B62" s="94"/>
      <c r="C62" s="94"/>
      <c r="D62" s="97"/>
      <c r="E62" s="96"/>
      <c r="F62" s="266" t="s">
        <v>189</v>
      </c>
      <c r="G62" s="266"/>
      <c r="H62" s="267" t="s">
        <v>190</v>
      </c>
      <c r="I62" s="266"/>
      <c r="J62" s="266" t="s">
        <v>189</v>
      </c>
      <c r="K62" s="266"/>
      <c r="L62" s="267" t="s">
        <v>190</v>
      </c>
    </row>
    <row r="63" s="93" customFormat="true" ht="16.5" hidden="false" customHeight="true" outlineLevel="0" collapsed="false">
      <c r="A63" s="94"/>
      <c r="B63" s="94"/>
      <c r="C63" s="94"/>
      <c r="D63" s="102" t="s">
        <v>10</v>
      </c>
      <c r="E63" s="96"/>
      <c r="F63" s="103" t="s">
        <v>11</v>
      </c>
      <c r="G63" s="266"/>
      <c r="H63" s="103" t="s">
        <v>11</v>
      </c>
      <c r="I63" s="266"/>
      <c r="J63" s="103" t="s">
        <v>11</v>
      </c>
      <c r="K63" s="266"/>
      <c r="L63" s="103" t="s">
        <v>11</v>
      </c>
    </row>
    <row r="64" s="93" customFormat="true" ht="16.5" hidden="false" customHeight="true" outlineLevel="0" collapsed="false">
      <c r="A64" s="96" t="s">
        <v>224</v>
      </c>
      <c r="B64" s="94"/>
      <c r="C64" s="94"/>
      <c r="D64" s="97"/>
      <c r="E64" s="96"/>
      <c r="F64" s="282"/>
      <c r="G64" s="283"/>
      <c r="H64" s="284"/>
      <c r="I64" s="285"/>
      <c r="J64" s="282"/>
      <c r="K64" s="283"/>
      <c r="L64" s="284"/>
    </row>
    <row r="65" s="93" customFormat="true" ht="16.5" hidden="false" customHeight="true" outlineLevel="0" collapsed="false">
      <c r="A65" s="94" t="s">
        <v>15</v>
      </c>
      <c r="B65" s="94"/>
      <c r="C65" s="94"/>
      <c r="D65" s="101"/>
      <c r="E65" s="96"/>
      <c r="F65" s="138" t="n">
        <v>-56277</v>
      </c>
      <c r="G65" s="135"/>
      <c r="H65" s="137" t="n">
        <v>36142</v>
      </c>
      <c r="I65" s="135"/>
      <c r="J65" s="138" t="n">
        <v>-55184</v>
      </c>
      <c r="K65" s="278"/>
      <c r="L65" s="137" t="n">
        <v>0</v>
      </c>
    </row>
    <row r="66" s="93" customFormat="true" ht="16.5" hidden="false" customHeight="true" outlineLevel="0" collapsed="false">
      <c r="A66" s="94" t="s">
        <v>225</v>
      </c>
      <c r="B66" s="94"/>
      <c r="C66" s="94"/>
      <c r="D66" s="274" t="n">
        <v>19.4</v>
      </c>
      <c r="E66" s="96"/>
      <c r="F66" s="138" t="n">
        <v>0</v>
      </c>
      <c r="G66" s="135"/>
      <c r="H66" s="137" t="n">
        <v>0</v>
      </c>
      <c r="I66" s="135"/>
      <c r="J66" s="138" t="n">
        <v>100000</v>
      </c>
      <c r="K66" s="278"/>
      <c r="L66" s="137" t="n">
        <v>380000</v>
      </c>
    </row>
    <row r="67" s="93" customFormat="true" ht="16.5" hidden="false" customHeight="true" outlineLevel="0" collapsed="false">
      <c r="A67" s="94" t="s">
        <v>226</v>
      </c>
      <c r="B67" s="94"/>
      <c r="C67" s="94"/>
      <c r="D67" s="274" t="n">
        <v>19.4</v>
      </c>
      <c r="E67" s="96"/>
      <c r="F67" s="268" t="n">
        <v>0</v>
      </c>
      <c r="G67" s="135"/>
      <c r="H67" s="65" t="n">
        <v>0</v>
      </c>
      <c r="I67" s="135"/>
      <c r="J67" s="138" t="n">
        <v>-399511</v>
      </c>
      <c r="K67" s="278"/>
      <c r="L67" s="137" t="n">
        <v>-540000</v>
      </c>
    </row>
    <row r="68" s="93" customFormat="true" ht="16.5" hidden="false" customHeight="true" outlineLevel="0" collapsed="false">
      <c r="A68" s="94" t="s">
        <v>227</v>
      </c>
      <c r="B68" s="94"/>
      <c r="C68" s="94"/>
      <c r="D68" s="274" t="n">
        <v>19.4</v>
      </c>
      <c r="E68" s="96"/>
      <c r="F68" s="268" t="n">
        <v>0</v>
      </c>
      <c r="G68" s="135"/>
      <c r="H68" s="65" t="n">
        <v>0</v>
      </c>
      <c r="J68" s="138" t="n">
        <v>1010000</v>
      </c>
      <c r="L68" s="286" t="n">
        <v>1065000</v>
      </c>
    </row>
    <row r="69" s="93" customFormat="true" ht="16.5" hidden="false" customHeight="true" outlineLevel="0" collapsed="false">
      <c r="A69" s="94" t="s">
        <v>228</v>
      </c>
      <c r="B69" s="94"/>
      <c r="C69" s="94"/>
      <c r="D69" s="274" t="n">
        <v>19.4</v>
      </c>
      <c r="E69" s="96"/>
      <c r="F69" s="268" t="n">
        <v>0</v>
      </c>
      <c r="G69" s="135"/>
      <c r="H69" s="65" t="n">
        <v>0</v>
      </c>
      <c r="J69" s="138" t="n">
        <v>-100000</v>
      </c>
      <c r="L69" s="286" t="n">
        <v>0</v>
      </c>
    </row>
    <row r="70" s="93" customFormat="true" ht="16.5" hidden="false" customHeight="true" outlineLevel="0" collapsed="false">
      <c r="A70" s="94" t="s">
        <v>229</v>
      </c>
      <c r="B70" s="94"/>
      <c r="C70" s="94"/>
      <c r="D70" s="274"/>
      <c r="E70" s="96"/>
      <c r="F70" s="138" t="n">
        <v>0</v>
      </c>
      <c r="G70" s="135"/>
      <c r="H70" s="137" t="n">
        <v>144</v>
      </c>
      <c r="I70" s="135"/>
      <c r="J70" s="138" t="n">
        <v>0</v>
      </c>
      <c r="K70" s="278"/>
      <c r="L70" s="137" t="n">
        <v>0</v>
      </c>
    </row>
    <row r="71" s="93" customFormat="true" ht="16.5" hidden="false" customHeight="true" outlineLevel="0" collapsed="false">
      <c r="A71" s="94" t="s">
        <v>230</v>
      </c>
      <c r="B71" s="94"/>
      <c r="C71" s="94"/>
      <c r="D71" s="274"/>
      <c r="E71" s="96"/>
      <c r="F71" s="138" t="n">
        <v>0</v>
      </c>
      <c r="G71" s="135"/>
      <c r="H71" s="137" t="n">
        <v>-310565</v>
      </c>
      <c r="I71" s="135"/>
      <c r="J71" s="138" t="n">
        <v>0</v>
      </c>
      <c r="K71" s="278"/>
      <c r="L71" s="137" t="n">
        <v>0</v>
      </c>
    </row>
    <row r="72" s="93" customFormat="true" ht="16.5" hidden="false" customHeight="true" outlineLevel="0" collapsed="false">
      <c r="A72" s="94" t="s">
        <v>231</v>
      </c>
      <c r="B72" s="94"/>
      <c r="C72" s="94"/>
      <c r="D72" s="274" t="n">
        <v>10.1</v>
      </c>
      <c r="E72" s="96"/>
      <c r="F72" s="138" t="n">
        <v>0</v>
      </c>
      <c r="G72" s="135"/>
      <c r="H72" s="137" t="n">
        <v>0</v>
      </c>
      <c r="I72" s="135"/>
      <c r="J72" s="138" t="n">
        <v>-552745</v>
      </c>
      <c r="K72" s="278"/>
      <c r="L72" s="137" t="n">
        <v>-877500</v>
      </c>
    </row>
    <row r="73" s="93" customFormat="true" ht="16.5" hidden="false" customHeight="true" outlineLevel="0" collapsed="false">
      <c r="A73" s="94" t="s">
        <v>232</v>
      </c>
      <c r="B73" s="94"/>
      <c r="C73" s="94"/>
      <c r="D73" s="274"/>
      <c r="E73" s="96"/>
      <c r="F73" s="138"/>
      <c r="G73" s="135"/>
      <c r="H73" s="137"/>
      <c r="I73" s="135"/>
      <c r="J73" s="138"/>
      <c r="K73" s="278"/>
      <c r="L73" s="137"/>
    </row>
    <row r="74" s="93" customFormat="true" ht="16.5" hidden="false" customHeight="true" outlineLevel="0" collapsed="false">
      <c r="A74" s="94"/>
      <c r="B74" s="94" t="s">
        <v>233</v>
      </c>
      <c r="C74" s="94"/>
      <c r="D74" s="274" t="n">
        <v>10.1</v>
      </c>
      <c r="E74" s="96"/>
      <c r="F74" s="138" t="n">
        <v>-20000</v>
      </c>
      <c r="G74" s="135"/>
      <c r="H74" s="137" t="n">
        <v>0</v>
      </c>
      <c r="I74" s="135"/>
      <c r="J74" s="138" t="n">
        <v>-841454</v>
      </c>
      <c r="K74" s="278"/>
      <c r="L74" s="137" t="n">
        <v>0</v>
      </c>
    </row>
    <row r="75" s="93" customFormat="true" ht="16.5" hidden="false" customHeight="true" outlineLevel="0" collapsed="false">
      <c r="A75" s="94" t="s">
        <v>234</v>
      </c>
      <c r="C75" s="94"/>
      <c r="D75" s="101"/>
      <c r="E75" s="96"/>
      <c r="F75" s="138" t="n">
        <v>-1494446</v>
      </c>
      <c r="G75" s="135"/>
      <c r="H75" s="137" t="n">
        <v>-1712577</v>
      </c>
      <c r="J75" s="268" t="n">
        <v>-32038</v>
      </c>
      <c r="L75" s="65" t="n">
        <v>-855796</v>
      </c>
    </row>
    <row r="76" s="93" customFormat="true" ht="16.5" hidden="false" customHeight="true" outlineLevel="0" collapsed="false">
      <c r="A76" s="94" t="s">
        <v>235</v>
      </c>
      <c r="B76" s="94"/>
      <c r="C76" s="94"/>
      <c r="D76" s="101"/>
      <c r="E76" s="96"/>
      <c r="F76" s="138" t="n">
        <v>0</v>
      </c>
      <c r="G76" s="135"/>
      <c r="H76" s="137" t="n">
        <v>3561</v>
      </c>
      <c r="I76" s="135"/>
      <c r="J76" s="138" t="n">
        <v>0</v>
      </c>
      <c r="K76" s="278"/>
      <c r="L76" s="137" t="n">
        <v>0</v>
      </c>
    </row>
    <row r="77" s="93" customFormat="true" ht="16.5" hidden="false" customHeight="true" outlineLevel="0" collapsed="false">
      <c r="A77" s="94" t="s">
        <v>236</v>
      </c>
      <c r="B77" s="94"/>
      <c r="C77" s="94"/>
      <c r="D77" s="97" t="n">
        <v>11</v>
      </c>
      <c r="E77" s="96"/>
      <c r="F77" s="138" t="n">
        <v>-27270</v>
      </c>
      <c r="G77" s="135"/>
      <c r="H77" s="137" t="n">
        <v>-22292</v>
      </c>
      <c r="J77" s="268" t="n">
        <v>-495</v>
      </c>
      <c r="L77" s="65" t="n">
        <v>-463</v>
      </c>
    </row>
    <row r="78" s="93" customFormat="true" ht="16.5" hidden="false" customHeight="true" outlineLevel="0" collapsed="false">
      <c r="A78" s="93" t="s">
        <v>237</v>
      </c>
      <c r="B78" s="94"/>
      <c r="C78" s="94"/>
      <c r="D78" s="274"/>
      <c r="E78" s="96"/>
      <c r="F78" s="138" t="n">
        <v>0</v>
      </c>
      <c r="G78" s="135"/>
      <c r="H78" s="137" t="n">
        <v>0</v>
      </c>
      <c r="J78" s="138" t="n">
        <v>34126</v>
      </c>
      <c r="L78" s="137" t="n">
        <v>25465</v>
      </c>
    </row>
    <row r="79" s="93" customFormat="true" ht="16.5" hidden="false" customHeight="true" outlineLevel="0" collapsed="false">
      <c r="A79" s="94" t="s">
        <v>238</v>
      </c>
      <c r="B79" s="94"/>
      <c r="C79" s="94"/>
      <c r="D79" s="274" t="n">
        <v>10.2</v>
      </c>
      <c r="E79" s="96"/>
      <c r="F79" s="138" t="n">
        <v>0</v>
      </c>
      <c r="G79" s="135"/>
      <c r="H79" s="137" t="n">
        <v>0</v>
      </c>
      <c r="I79" s="135"/>
      <c r="J79" s="287" t="n">
        <v>1406978</v>
      </c>
      <c r="K79" s="278"/>
      <c r="L79" s="93" t="n">
        <v>1511204</v>
      </c>
    </row>
    <row r="80" s="93" customFormat="true" ht="16.5" hidden="false" customHeight="true" outlineLevel="0" collapsed="false">
      <c r="A80" s="94" t="s">
        <v>239</v>
      </c>
      <c r="B80" s="94"/>
      <c r="C80" s="94"/>
      <c r="D80" s="101"/>
      <c r="E80" s="96"/>
      <c r="F80" s="138" t="n">
        <v>153</v>
      </c>
      <c r="G80" s="135"/>
      <c r="H80" s="137" t="n">
        <v>2020</v>
      </c>
      <c r="I80" s="135"/>
      <c r="J80" s="138" t="n">
        <v>27408</v>
      </c>
      <c r="K80" s="278"/>
      <c r="L80" s="137" t="n">
        <v>78118</v>
      </c>
    </row>
    <row r="81" s="93" customFormat="true" ht="16.5" hidden="false" customHeight="true" outlineLevel="0" collapsed="false">
      <c r="A81" s="94" t="s">
        <v>240</v>
      </c>
      <c r="B81" s="94"/>
      <c r="C81" s="94"/>
      <c r="D81" s="101"/>
      <c r="E81" s="96"/>
      <c r="F81" s="279" t="n">
        <v>0</v>
      </c>
      <c r="G81" s="135"/>
      <c r="H81" s="280" t="n">
        <v>-2135</v>
      </c>
      <c r="I81" s="135"/>
      <c r="J81" s="279" t="n">
        <v>0</v>
      </c>
      <c r="K81" s="278"/>
      <c r="L81" s="280" t="n">
        <v>0</v>
      </c>
    </row>
    <row r="82" s="93" customFormat="true" ht="16.5" hidden="false" customHeight="true" outlineLevel="0" collapsed="false">
      <c r="A82" s="94"/>
      <c r="B82" s="94"/>
      <c r="C82" s="94"/>
      <c r="D82" s="101"/>
      <c r="E82" s="96"/>
      <c r="F82" s="276"/>
      <c r="G82" s="135"/>
      <c r="H82" s="277"/>
      <c r="I82" s="278"/>
      <c r="J82" s="276"/>
      <c r="K82" s="135"/>
      <c r="L82" s="277"/>
    </row>
    <row r="83" s="93" customFormat="true" ht="16.5" hidden="false" customHeight="true" outlineLevel="0" collapsed="false">
      <c r="A83" s="96" t="s">
        <v>241</v>
      </c>
      <c r="B83" s="96"/>
      <c r="D83" s="101"/>
      <c r="E83" s="96"/>
      <c r="F83" s="279" t="n">
        <f aca="false">SUM(F65:F81)</f>
        <v>-1597840</v>
      </c>
      <c r="G83" s="135"/>
      <c r="H83" s="280" t="n">
        <f aca="false">SUM(H65:H81)</f>
        <v>-2005702</v>
      </c>
      <c r="I83" s="278"/>
      <c r="J83" s="279" t="n">
        <f aca="false">SUM(J65:J81)</f>
        <v>597085</v>
      </c>
      <c r="K83" s="135"/>
      <c r="L83" s="280" t="n">
        <f aca="false">SUM(L65:L81)</f>
        <v>786028</v>
      </c>
    </row>
    <row r="84" s="93" customFormat="true" ht="16.5" hidden="false" customHeight="true" outlineLevel="0" collapsed="false">
      <c r="A84" s="94"/>
      <c r="B84" s="94"/>
      <c r="C84" s="94"/>
      <c r="D84" s="101"/>
      <c r="E84" s="96"/>
      <c r="F84" s="276"/>
      <c r="G84" s="135"/>
      <c r="H84" s="277"/>
      <c r="I84" s="278"/>
      <c r="J84" s="276"/>
      <c r="K84" s="135"/>
      <c r="L84" s="277"/>
    </row>
    <row r="85" s="93" customFormat="true" ht="16.5" hidden="false" customHeight="true" outlineLevel="0" collapsed="false">
      <c r="A85" s="96" t="s">
        <v>242</v>
      </c>
      <c r="B85" s="94"/>
      <c r="C85" s="94"/>
      <c r="D85" s="101"/>
      <c r="E85" s="96"/>
      <c r="F85" s="276"/>
      <c r="G85" s="135"/>
      <c r="H85" s="277"/>
      <c r="I85" s="278"/>
      <c r="J85" s="276"/>
      <c r="K85" s="135"/>
      <c r="L85" s="277"/>
    </row>
    <row r="86" s="93" customFormat="true" ht="16.5" hidden="false" customHeight="true" outlineLevel="0" collapsed="false">
      <c r="A86" s="94" t="s">
        <v>243</v>
      </c>
      <c r="B86" s="94"/>
      <c r="C86" s="94"/>
      <c r="D86" s="97" t="n">
        <v>14</v>
      </c>
      <c r="E86" s="96"/>
      <c r="F86" s="138" t="n">
        <v>2288591</v>
      </c>
      <c r="G86" s="135"/>
      <c r="H86" s="137" t="n">
        <v>1047384</v>
      </c>
      <c r="I86" s="278"/>
      <c r="J86" s="288" t="n">
        <v>1438909</v>
      </c>
      <c r="K86" s="135"/>
      <c r="L86" s="137" t="n">
        <v>905624</v>
      </c>
    </row>
    <row r="87" s="93" customFormat="true" ht="16.5" hidden="false" customHeight="true" outlineLevel="0" collapsed="false">
      <c r="A87" s="94" t="s">
        <v>244</v>
      </c>
      <c r="B87" s="94"/>
      <c r="D87" s="97" t="n">
        <v>14</v>
      </c>
      <c r="E87" s="96"/>
      <c r="F87" s="287" t="n">
        <v>-551965</v>
      </c>
      <c r="H87" s="93" t="n">
        <v>-834320</v>
      </c>
      <c r="J87" s="288" t="n">
        <v>-513236</v>
      </c>
      <c r="L87" s="286" t="n">
        <v>-815848</v>
      </c>
    </row>
    <row r="88" s="93" customFormat="true" ht="16.5" hidden="false" customHeight="true" outlineLevel="0" collapsed="false">
      <c r="A88" s="94" t="s">
        <v>245</v>
      </c>
      <c r="B88" s="94"/>
      <c r="D88" s="97" t="n">
        <v>15</v>
      </c>
      <c r="E88" s="96"/>
      <c r="F88" s="289" t="n">
        <v>1557624</v>
      </c>
      <c r="G88" s="135"/>
      <c r="H88" s="290" t="n">
        <v>102011</v>
      </c>
      <c r="I88" s="135"/>
      <c r="J88" s="288" t="n">
        <v>1500000</v>
      </c>
      <c r="K88" s="278"/>
      <c r="L88" s="137" t="n">
        <v>0</v>
      </c>
    </row>
    <row r="89" s="93" customFormat="true" ht="16.5" hidden="false" customHeight="true" outlineLevel="0" collapsed="false">
      <c r="A89" s="94" t="s">
        <v>246</v>
      </c>
      <c r="B89" s="94"/>
      <c r="C89" s="94"/>
      <c r="D89" s="97" t="n">
        <v>15</v>
      </c>
      <c r="E89" s="96"/>
      <c r="F89" s="138" t="n">
        <v>-3080682</v>
      </c>
      <c r="G89" s="135"/>
      <c r="H89" s="137" t="n">
        <v>-29535</v>
      </c>
      <c r="I89" s="135"/>
      <c r="J89" s="288" t="n">
        <v>-3000000</v>
      </c>
      <c r="K89" s="278"/>
      <c r="L89" s="137" t="n">
        <v>0</v>
      </c>
    </row>
    <row r="90" s="93" customFormat="true" ht="16.5" hidden="false" customHeight="true" outlineLevel="0" collapsed="false">
      <c r="A90" s="94" t="s">
        <v>247</v>
      </c>
      <c r="B90" s="94"/>
      <c r="C90" s="94"/>
      <c r="D90" s="274"/>
      <c r="E90" s="96"/>
      <c r="F90" s="138" t="n">
        <v>2001</v>
      </c>
      <c r="G90" s="135"/>
      <c r="H90" s="137" t="n">
        <v>0</v>
      </c>
      <c r="I90" s="135"/>
      <c r="J90" s="288" t="n">
        <v>580000</v>
      </c>
      <c r="K90" s="278"/>
      <c r="L90" s="137" t="n">
        <v>0</v>
      </c>
    </row>
    <row r="91" s="93" customFormat="true" ht="16.5" hidden="false" customHeight="true" outlineLevel="0" collapsed="false">
      <c r="A91" s="94" t="s">
        <v>248</v>
      </c>
      <c r="B91" s="94"/>
      <c r="C91" s="94"/>
      <c r="D91" s="274"/>
      <c r="E91" s="96"/>
      <c r="F91" s="138" t="n">
        <v>-7558</v>
      </c>
      <c r="G91" s="135"/>
      <c r="H91" s="137" t="s">
        <v>16</v>
      </c>
      <c r="I91" s="135"/>
      <c r="J91" s="288" t="n">
        <v>-7500</v>
      </c>
      <c r="K91" s="278"/>
      <c r="L91" s="137" t="s">
        <v>16</v>
      </c>
    </row>
    <row r="92" s="93" customFormat="true" ht="16.5" hidden="false" customHeight="true" outlineLevel="0" collapsed="false">
      <c r="A92" s="94" t="s">
        <v>249</v>
      </c>
      <c r="B92" s="94"/>
      <c r="C92" s="94"/>
      <c r="D92" s="101"/>
      <c r="E92" s="96"/>
      <c r="F92" s="138" t="n">
        <v>-82313</v>
      </c>
      <c r="G92" s="135"/>
      <c r="H92" s="137" t="n">
        <v>-18132</v>
      </c>
      <c r="I92" s="135"/>
      <c r="J92" s="288" t="n">
        <v>-45478</v>
      </c>
      <c r="K92" s="278"/>
      <c r="L92" s="137" t="n">
        <v>-8540</v>
      </c>
    </row>
    <row r="93" s="93" customFormat="true" ht="16.5" hidden="false" customHeight="true" outlineLevel="0" collapsed="false">
      <c r="A93" s="94" t="s">
        <v>250</v>
      </c>
      <c r="B93" s="94"/>
      <c r="C93" s="94"/>
      <c r="D93" s="274"/>
      <c r="E93" s="96"/>
      <c r="F93" s="287"/>
      <c r="G93" s="135"/>
      <c r="I93" s="135"/>
      <c r="J93" s="138"/>
      <c r="K93" s="278"/>
      <c r="L93" s="137"/>
    </row>
    <row r="94" s="93" customFormat="true" ht="16.5" hidden="false" customHeight="true" outlineLevel="0" collapsed="false">
      <c r="A94" s="94"/>
      <c r="B94" s="94" t="s">
        <v>251</v>
      </c>
      <c r="C94" s="94"/>
      <c r="D94" s="274"/>
      <c r="E94" s="96"/>
      <c r="F94" s="138" t="n">
        <v>636908</v>
      </c>
      <c r="G94" s="135"/>
      <c r="H94" s="137" t="n">
        <v>37500</v>
      </c>
      <c r="I94" s="135"/>
      <c r="J94" s="138" t="s">
        <v>16</v>
      </c>
      <c r="K94" s="278"/>
      <c r="L94" s="137" t="n">
        <v>0</v>
      </c>
    </row>
    <row r="95" s="93" customFormat="true" ht="16.5" hidden="false" customHeight="true" outlineLevel="0" collapsed="false">
      <c r="A95" s="94" t="s">
        <v>252</v>
      </c>
      <c r="B95" s="94"/>
      <c r="C95" s="94"/>
      <c r="D95" s="101"/>
      <c r="E95" s="96"/>
      <c r="F95" s="279" t="n">
        <v>-224112</v>
      </c>
      <c r="G95" s="135"/>
      <c r="H95" s="280" t="n">
        <v>-567653</v>
      </c>
      <c r="I95" s="135"/>
      <c r="J95" s="279" t="n">
        <v>-213349</v>
      </c>
      <c r="K95" s="278"/>
      <c r="L95" s="280" t="n">
        <v>-219111</v>
      </c>
    </row>
    <row r="96" s="93" customFormat="true" ht="16.5" hidden="false" customHeight="true" outlineLevel="0" collapsed="false">
      <c r="A96" s="94"/>
      <c r="B96" s="94"/>
      <c r="C96" s="94"/>
      <c r="D96" s="101"/>
      <c r="E96" s="96"/>
      <c r="F96" s="276"/>
      <c r="G96" s="135"/>
      <c r="H96" s="277"/>
      <c r="I96" s="278"/>
      <c r="J96" s="276"/>
      <c r="K96" s="135"/>
      <c r="L96" s="277"/>
    </row>
    <row r="97" s="93" customFormat="true" ht="16.5" hidden="false" customHeight="true" outlineLevel="0" collapsed="false">
      <c r="A97" s="96" t="s">
        <v>253</v>
      </c>
      <c r="B97" s="94"/>
      <c r="D97" s="101"/>
      <c r="E97" s="96"/>
      <c r="F97" s="279" t="n">
        <f aca="false">SUM(F85:F96)</f>
        <v>538494</v>
      </c>
      <c r="G97" s="135"/>
      <c r="H97" s="280" t="n">
        <f aca="false">SUM(H86:H95)</f>
        <v>-262745</v>
      </c>
      <c r="I97" s="278"/>
      <c r="J97" s="279" t="n">
        <f aca="false">SUM(J85:J96)</f>
        <v>-260654</v>
      </c>
      <c r="K97" s="135"/>
      <c r="L97" s="280" t="n">
        <f aca="false">SUM(L86:L95)</f>
        <v>-137875</v>
      </c>
    </row>
    <row r="98" s="93" customFormat="true" ht="16.5" hidden="false" customHeight="true" outlineLevel="0" collapsed="false">
      <c r="A98" s="96"/>
      <c r="B98" s="94"/>
      <c r="D98" s="101"/>
      <c r="E98" s="96"/>
      <c r="F98" s="137"/>
      <c r="G98" s="135"/>
      <c r="H98" s="137"/>
      <c r="I98" s="278"/>
      <c r="J98" s="137"/>
      <c r="K98" s="135"/>
      <c r="L98" s="137"/>
    </row>
    <row r="99" s="93" customFormat="true" ht="16.5" hidden="false" customHeight="true" outlineLevel="0" collapsed="false">
      <c r="A99" s="96"/>
      <c r="B99" s="94"/>
      <c r="D99" s="101"/>
      <c r="E99" s="96"/>
      <c r="F99" s="137"/>
      <c r="G99" s="135"/>
      <c r="H99" s="137"/>
      <c r="I99" s="278"/>
      <c r="J99" s="137"/>
      <c r="K99" s="135"/>
      <c r="L99" s="137"/>
    </row>
    <row r="100" s="93" customFormat="true" ht="16.5" hidden="false" customHeight="true" outlineLevel="0" collapsed="false">
      <c r="A100" s="96"/>
      <c r="B100" s="94"/>
      <c r="D100" s="101"/>
      <c r="E100" s="96"/>
      <c r="F100" s="137"/>
      <c r="G100" s="135"/>
      <c r="H100" s="137"/>
      <c r="I100" s="278"/>
      <c r="J100" s="137"/>
      <c r="K100" s="135"/>
      <c r="L100" s="137"/>
    </row>
    <row r="101" s="93" customFormat="true" ht="16.5" hidden="false" customHeight="true" outlineLevel="0" collapsed="false">
      <c r="A101" s="96"/>
      <c r="B101" s="94"/>
      <c r="D101" s="101"/>
      <c r="E101" s="96"/>
      <c r="F101" s="137"/>
      <c r="G101" s="135"/>
      <c r="H101" s="137"/>
      <c r="I101" s="278"/>
      <c r="J101" s="137"/>
      <c r="K101" s="135"/>
      <c r="L101" s="137"/>
    </row>
    <row r="102" s="93" customFormat="true" ht="16.5" hidden="false" customHeight="true" outlineLevel="0" collapsed="false">
      <c r="A102" s="96"/>
      <c r="B102" s="94"/>
      <c r="D102" s="101"/>
      <c r="E102" s="96"/>
      <c r="F102" s="137"/>
      <c r="G102" s="135"/>
      <c r="H102" s="137"/>
      <c r="I102" s="278"/>
      <c r="J102" s="137"/>
      <c r="K102" s="135"/>
      <c r="L102" s="137"/>
    </row>
    <row r="103" s="93" customFormat="true" ht="16.5" hidden="false" customHeight="true" outlineLevel="0" collapsed="false">
      <c r="A103" s="96"/>
      <c r="B103" s="94"/>
      <c r="D103" s="101"/>
      <c r="E103" s="96"/>
      <c r="F103" s="137"/>
      <c r="G103" s="135"/>
      <c r="H103" s="137"/>
      <c r="I103" s="278"/>
      <c r="J103" s="137"/>
      <c r="K103" s="135"/>
      <c r="L103" s="137"/>
    </row>
    <row r="104" s="93" customFormat="true" ht="16.5" hidden="false" customHeight="true" outlineLevel="0" collapsed="false">
      <c r="A104" s="96"/>
      <c r="B104" s="94"/>
      <c r="D104" s="101"/>
      <c r="E104" s="96"/>
      <c r="F104" s="137"/>
      <c r="G104" s="135"/>
      <c r="H104" s="137"/>
      <c r="I104" s="278"/>
      <c r="J104" s="137"/>
      <c r="K104" s="135"/>
      <c r="L104" s="137"/>
    </row>
    <row r="105" s="93" customFormat="true" ht="16.5" hidden="false" customHeight="true" outlineLevel="0" collapsed="false">
      <c r="A105" s="96"/>
      <c r="B105" s="94"/>
      <c r="D105" s="101"/>
      <c r="E105" s="96"/>
      <c r="F105" s="137"/>
      <c r="G105" s="135"/>
      <c r="H105" s="137"/>
      <c r="I105" s="278"/>
      <c r="J105" s="137"/>
      <c r="K105" s="135"/>
      <c r="L105" s="137"/>
    </row>
    <row r="106" s="93" customFormat="true" ht="16.5" hidden="false" customHeight="true" outlineLevel="0" collapsed="false">
      <c r="A106" s="96"/>
      <c r="B106" s="94"/>
      <c r="D106" s="101"/>
      <c r="E106" s="96"/>
      <c r="F106" s="137"/>
      <c r="G106" s="135"/>
      <c r="H106" s="137"/>
      <c r="I106" s="278"/>
      <c r="J106" s="137"/>
      <c r="K106" s="135"/>
      <c r="L106" s="137"/>
    </row>
    <row r="107" s="93" customFormat="true" ht="12" hidden="false" customHeight="true" outlineLevel="0" collapsed="false">
      <c r="A107" s="96"/>
      <c r="B107" s="94"/>
      <c r="D107" s="101"/>
      <c r="E107" s="96"/>
      <c r="F107" s="137"/>
      <c r="G107" s="135"/>
      <c r="H107" s="137"/>
      <c r="I107" s="278"/>
      <c r="J107" s="137"/>
      <c r="K107" s="135"/>
      <c r="L107" s="137"/>
    </row>
    <row r="108" customFormat="false" ht="33" hidden="false" customHeight="true" outlineLevel="0" collapsed="false">
      <c r="A108" s="53" t="str">
        <f aca="false">'2-4'!A57</f>
        <v>The accompanying condensed notes to the interim financial information on pages 12 to 39 are an integral part of this interim financial information.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6.5" hidden="false" customHeight="true" outlineLevel="0" collapsed="false">
      <c r="A109" s="253" t="str">
        <f aca="false">+A55</f>
        <v>Energy Absolute Public Company Limited</v>
      </c>
      <c r="B109" s="253"/>
      <c r="C109" s="253"/>
      <c r="D109" s="254"/>
      <c r="G109" s="255"/>
      <c r="I109" s="256"/>
      <c r="K109" s="255"/>
      <c r="L109" s="257" t="s">
        <v>6</v>
      </c>
    </row>
    <row r="110" customFormat="false" ht="16.5" hidden="false" customHeight="true" outlineLevel="0" collapsed="false">
      <c r="A110" s="253" t="str">
        <f aca="false">A56</f>
        <v>Statement of Cash Flows </v>
      </c>
      <c r="B110" s="253"/>
      <c r="C110" s="253"/>
      <c r="D110" s="254"/>
      <c r="G110" s="255"/>
      <c r="I110" s="256"/>
      <c r="K110" s="255"/>
      <c r="L110" s="258"/>
    </row>
    <row r="111" customFormat="false" ht="16.5" hidden="false" customHeight="true" outlineLevel="0" collapsed="false">
      <c r="A111" s="259" t="str">
        <f aca="false">+A57</f>
        <v>For the three-month period ended 31 March 2021</v>
      </c>
      <c r="B111" s="259"/>
      <c r="C111" s="259"/>
      <c r="D111" s="260"/>
      <c r="E111" s="261"/>
      <c r="F111" s="262"/>
      <c r="G111" s="263"/>
      <c r="H111" s="262"/>
      <c r="I111" s="264"/>
      <c r="J111" s="262"/>
      <c r="K111" s="263"/>
      <c r="L111" s="262"/>
    </row>
    <row r="112" customFormat="false" ht="16.5" hidden="false" customHeight="true" outlineLevel="0" collapsed="false">
      <c r="A112" s="253"/>
      <c r="B112" s="253"/>
      <c r="C112" s="253"/>
      <c r="D112" s="254"/>
      <c r="G112" s="255"/>
      <c r="I112" s="256"/>
      <c r="K112" s="255"/>
    </row>
    <row r="113" customFormat="false" ht="16.5" hidden="false" customHeight="true" outlineLevel="0" collapsed="false">
      <c r="A113" s="253"/>
      <c r="B113" s="253"/>
      <c r="C113" s="253"/>
      <c r="D113" s="254"/>
      <c r="G113" s="255"/>
      <c r="I113" s="256"/>
      <c r="K113" s="255"/>
    </row>
    <row r="114" s="93" customFormat="true" ht="16.5" hidden="false" customHeight="true" outlineLevel="0" collapsed="false">
      <c r="A114" s="94"/>
      <c r="B114" s="94"/>
      <c r="C114" s="94"/>
      <c r="D114" s="97"/>
      <c r="E114" s="94"/>
      <c r="F114" s="3"/>
      <c r="G114" s="1"/>
      <c r="H114" s="15" t="s">
        <v>3</v>
      </c>
      <c r="I114" s="2"/>
      <c r="J114" s="3"/>
      <c r="K114" s="1"/>
      <c r="L114" s="15" t="s">
        <v>4</v>
      </c>
    </row>
    <row r="115" s="93" customFormat="true" ht="16.5" hidden="false" customHeight="true" outlineLevel="0" collapsed="false">
      <c r="B115" s="94"/>
      <c r="C115" s="94"/>
      <c r="D115" s="97"/>
      <c r="E115" s="96"/>
      <c r="F115" s="17"/>
      <c r="G115" s="18"/>
      <c r="H115" s="19" t="s">
        <v>5</v>
      </c>
      <c r="I115" s="20"/>
      <c r="J115" s="17"/>
      <c r="K115" s="18"/>
      <c r="L115" s="19" t="s">
        <v>5</v>
      </c>
    </row>
    <row r="116" s="93" customFormat="true" ht="16.5" hidden="false" customHeight="true" outlineLevel="0" collapsed="false">
      <c r="A116" s="94"/>
      <c r="B116" s="94"/>
      <c r="C116" s="94"/>
      <c r="D116" s="97"/>
      <c r="E116" s="96"/>
      <c r="F116" s="266" t="s">
        <v>189</v>
      </c>
      <c r="G116" s="266"/>
      <c r="H116" s="267" t="s">
        <v>190</v>
      </c>
      <c r="I116" s="266"/>
      <c r="J116" s="266" t="s">
        <v>189</v>
      </c>
      <c r="K116" s="266"/>
      <c r="L116" s="267" t="s">
        <v>190</v>
      </c>
    </row>
    <row r="117" s="93" customFormat="true" ht="16.5" hidden="false" customHeight="true" outlineLevel="0" collapsed="false">
      <c r="A117" s="94"/>
      <c r="B117" s="94"/>
      <c r="C117" s="94"/>
      <c r="D117" s="97"/>
      <c r="E117" s="96"/>
      <c r="F117" s="103" t="s">
        <v>11</v>
      </c>
      <c r="G117" s="266"/>
      <c r="H117" s="103" t="s">
        <v>11</v>
      </c>
      <c r="I117" s="266"/>
      <c r="J117" s="103" t="s">
        <v>11</v>
      </c>
      <c r="K117" s="266"/>
      <c r="L117" s="103" t="s">
        <v>11</v>
      </c>
    </row>
    <row r="118" s="93" customFormat="true" ht="16.5" hidden="false" customHeight="true" outlineLevel="0" collapsed="false">
      <c r="A118" s="94"/>
      <c r="B118" s="94"/>
      <c r="C118" s="94"/>
      <c r="D118" s="97"/>
      <c r="E118" s="96"/>
      <c r="F118" s="282"/>
      <c r="G118" s="283"/>
      <c r="H118" s="284"/>
      <c r="I118" s="285"/>
      <c r="J118" s="282"/>
      <c r="K118" s="283"/>
      <c r="L118" s="284"/>
    </row>
    <row r="119" s="93" customFormat="true" ht="16.5" hidden="false" customHeight="true" outlineLevel="0" collapsed="false">
      <c r="A119" s="96" t="s">
        <v>254</v>
      </c>
      <c r="B119" s="94"/>
      <c r="C119" s="94"/>
      <c r="D119" s="101"/>
      <c r="E119" s="96"/>
      <c r="F119" s="138" t="n">
        <f aca="false">SUM(F44,F83,F97)</f>
        <v>1487834</v>
      </c>
      <c r="G119" s="135"/>
      <c r="H119" s="137" t="n">
        <f aca="false">SUM(H44,H83,H97)</f>
        <v>577900</v>
      </c>
      <c r="I119" s="278"/>
      <c r="J119" s="138" t="n">
        <f aca="false">SUM(J44,J83,J97)</f>
        <v>312676</v>
      </c>
      <c r="K119" s="135"/>
      <c r="L119" s="137" t="n">
        <f aca="false">SUM(L44,L83,L97)</f>
        <v>568048</v>
      </c>
    </row>
    <row r="120" s="93" customFormat="true" ht="16.5" hidden="false" customHeight="true" outlineLevel="0" collapsed="false">
      <c r="A120" s="94" t="s">
        <v>255</v>
      </c>
      <c r="B120" s="94"/>
      <c r="C120" s="94"/>
      <c r="D120" s="101"/>
      <c r="E120" s="96"/>
      <c r="F120" s="291" t="n">
        <v>2950667</v>
      </c>
      <c r="G120" s="135"/>
      <c r="H120" s="292" t="n">
        <v>10028952</v>
      </c>
      <c r="I120" s="135"/>
      <c r="J120" s="291" t="n">
        <v>637795</v>
      </c>
      <c r="K120" s="278"/>
      <c r="L120" s="292" t="n">
        <v>5260281</v>
      </c>
    </row>
    <row r="121" s="93" customFormat="true" ht="16.5" hidden="false" customHeight="true" outlineLevel="0" collapsed="false">
      <c r="A121" s="94" t="s">
        <v>256</v>
      </c>
      <c r="B121" s="94"/>
      <c r="C121" s="94"/>
      <c r="D121" s="101"/>
      <c r="E121" s="96"/>
      <c r="F121" s="279" t="n">
        <v>96334</v>
      </c>
      <c r="G121" s="135"/>
      <c r="H121" s="280" t="n">
        <v>-50643</v>
      </c>
      <c r="I121" s="135"/>
      <c r="J121" s="279" t="n">
        <v>-751</v>
      </c>
      <c r="K121" s="278"/>
      <c r="L121" s="280" t="n">
        <v>1778</v>
      </c>
    </row>
    <row r="122" s="93" customFormat="true" ht="16.5" hidden="false" customHeight="true" outlineLevel="0" collapsed="false">
      <c r="A122" s="94"/>
      <c r="B122" s="94"/>
      <c r="C122" s="94"/>
      <c r="D122" s="101"/>
      <c r="E122" s="96"/>
      <c r="F122" s="276"/>
      <c r="G122" s="135"/>
      <c r="H122" s="277"/>
      <c r="I122" s="278"/>
      <c r="J122" s="276"/>
      <c r="K122" s="135"/>
      <c r="L122" s="277"/>
    </row>
    <row r="123" s="93" customFormat="true" ht="16.5" hidden="false" customHeight="true" outlineLevel="0" collapsed="false">
      <c r="A123" s="96" t="s">
        <v>257</v>
      </c>
      <c r="B123" s="94"/>
      <c r="C123" s="94"/>
      <c r="D123" s="101"/>
      <c r="E123" s="96"/>
      <c r="F123" s="293" t="n">
        <f aca="false">SUM(F119:F122)</f>
        <v>4534835</v>
      </c>
      <c r="G123" s="135"/>
      <c r="H123" s="294" t="n">
        <f aca="false">SUM(H119:H121)</f>
        <v>10556209</v>
      </c>
      <c r="I123" s="278"/>
      <c r="J123" s="293" t="n">
        <f aca="false">SUM(J119:J122)</f>
        <v>949720</v>
      </c>
      <c r="K123" s="135"/>
      <c r="L123" s="294" t="n">
        <f aca="false">SUM(L119:L121)</f>
        <v>5830107</v>
      </c>
    </row>
    <row r="124" s="93" customFormat="true" ht="16.5" hidden="false" customHeight="true" outlineLevel="0" collapsed="false">
      <c r="A124" s="94"/>
      <c r="B124" s="94"/>
      <c r="C124" s="94"/>
      <c r="D124" s="97"/>
      <c r="E124" s="96"/>
      <c r="F124" s="282"/>
      <c r="G124" s="283"/>
      <c r="H124" s="284"/>
      <c r="I124" s="285"/>
      <c r="J124" s="282"/>
      <c r="K124" s="283"/>
      <c r="L124" s="284"/>
    </row>
    <row r="125" s="93" customFormat="true" ht="16.5" hidden="false" customHeight="true" outlineLevel="0" collapsed="false">
      <c r="A125" s="96" t="s">
        <v>258</v>
      </c>
      <c r="B125" s="94"/>
      <c r="C125" s="94"/>
      <c r="D125" s="101"/>
      <c r="E125" s="96"/>
      <c r="F125" s="138"/>
      <c r="G125" s="129"/>
      <c r="H125" s="137"/>
      <c r="I125" s="136"/>
      <c r="J125" s="138"/>
      <c r="K125" s="129"/>
      <c r="L125" s="137"/>
    </row>
    <row r="126" s="93" customFormat="true" ht="16.5" hidden="false" customHeight="true" outlineLevel="0" collapsed="false">
      <c r="A126" s="94" t="s">
        <v>259</v>
      </c>
      <c r="B126" s="94"/>
      <c r="C126" s="94"/>
      <c r="D126" s="101"/>
      <c r="E126" s="96"/>
      <c r="F126" s="138"/>
      <c r="G126" s="129"/>
      <c r="H126" s="137"/>
      <c r="I126" s="136"/>
      <c r="J126" s="138"/>
      <c r="K126" s="129"/>
      <c r="L126" s="137"/>
    </row>
    <row r="127" s="93" customFormat="true" ht="16.5" hidden="false" customHeight="true" outlineLevel="0" collapsed="false">
      <c r="A127" s="94"/>
      <c r="B127" s="94" t="s">
        <v>260</v>
      </c>
      <c r="C127" s="94"/>
      <c r="D127" s="101"/>
      <c r="E127" s="96"/>
      <c r="F127" s="279" t="n">
        <v>4534835</v>
      </c>
      <c r="G127" s="129"/>
      <c r="H127" s="280" t="n">
        <v>10556209</v>
      </c>
      <c r="I127" s="135"/>
      <c r="J127" s="279" t="n">
        <v>949720</v>
      </c>
      <c r="K127" s="278"/>
      <c r="L127" s="280" t="n">
        <v>5830107</v>
      </c>
    </row>
    <row r="128" s="93" customFormat="true" ht="16.5" hidden="false" customHeight="true" outlineLevel="0" collapsed="false">
      <c r="A128" s="94"/>
      <c r="B128" s="94"/>
      <c r="C128" s="94"/>
      <c r="D128" s="101"/>
      <c r="E128" s="96"/>
      <c r="F128" s="138"/>
      <c r="G128" s="129"/>
      <c r="H128" s="137"/>
      <c r="I128" s="136"/>
      <c r="J128" s="138"/>
      <c r="K128" s="129"/>
      <c r="L128" s="137"/>
    </row>
    <row r="129" s="93" customFormat="true" ht="16.5" hidden="false" customHeight="true" outlineLevel="0" collapsed="false">
      <c r="A129" s="94"/>
      <c r="B129" s="94"/>
      <c r="C129" s="94"/>
      <c r="D129" s="101"/>
      <c r="E129" s="96"/>
      <c r="F129" s="293" t="n">
        <f aca="false">SUM(F127:F128)</f>
        <v>4534835</v>
      </c>
      <c r="G129" s="129"/>
      <c r="H129" s="294" t="n">
        <f aca="false">SUM(H127:H128)</f>
        <v>10556209</v>
      </c>
      <c r="I129" s="136"/>
      <c r="J129" s="293" t="n">
        <f aca="false">SUM(J127:J128)</f>
        <v>949720</v>
      </c>
      <c r="K129" s="129"/>
      <c r="L129" s="294" t="n">
        <f aca="false">SUM(L127:L128)</f>
        <v>5830107</v>
      </c>
    </row>
    <row r="130" s="93" customFormat="true" ht="16.5" hidden="false" customHeight="true" outlineLevel="0" collapsed="false">
      <c r="A130" s="94"/>
      <c r="B130" s="94"/>
      <c r="D130" s="101"/>
      <c r="E130" s="96"/>
      <c r="F130" s="276"/>
      <c r="G130" s="135"/>
      <c r="H130" s="277"/>
      <c r="I130" s="278"/>
      <c r="J130" s="276"/>
      <c r="K130" s="135"/>
      <c r="L130" s="277"/>
    </row>
    <row r="131" s="93" customFormat="true" ht="16.5" hidden="false" customHeight="true" outlineLevel="0" collapsed="false">
      <c r="A131" s="94"/>
      <c r="B131" s="94"/>
      <c r="D131" s="101"/>
      <c r="E131" s="96"/>
      <c r="F131" s="276"/>
      <c r="G131" s="135"/>
      <c r="H131" s="277"/>
      <c r="I131" s="278"/>
      <c r="J131" s="276"/>
      <c r="K131" s="135"/>
      <c r="L131" s="277"/>
    </row>
    <row r="132" s="93" customFormat="true" ht="16.5" hidden="false" customHeight="true" outlineLevel="0" collapsed="false">
      <c r="A132" s="96" t="s">
        <v>261</v>
      </c>
      <c r="B132" s="94"/>
      <c r="C132" s="94"/>
      <c r="D132" s="101"/>
      <c r="E132" s="96"/>
      <c r="F132" s="276"/>
      <c r="G132" s="135"/>
      <c r="H132" s="277"/>
      <c r="I132" s="278"/>
      <c r="J132" s="276"/>
      <c r="K132" s="135"/>
      <c r="L132" s="277"/>
    </row>
    <row r="133" s="93" customFormat="true" ht="16.5" hidden="false" customHeight="true" outlineLevel="0" collapsed="false">
      <c r="A133" s="94" t="s">
        <v>262</v>
      </c>
      <c r="D133" s="101"/>
      <c r="E133" s="96"/>
      <c r="F133" s="268"/>
      <c r="G133" s="94"/>
      <c r="H133" s="65"/>
      <c r="I133" s="97"/>
      <c r="J133" s="268"/>
      <c r="K133" s="94"/>
      <c r="L133" s="65"/>
    </row>
    <row r="134" s="93" customFormat="true" ht="16.5" hidden="false" customHeight="true" outlineLevel="0" collapsed="false">
      <c r="A134" s="94"/>
      <c r="B134" s="93" t="s">
        <v>263</v>
      </c>
      <c r="D134" s="101"/>
      <c r="E134" s="96"/>
      <c r="F134" s="268"/>
      <c r="G134" s="94"/>
      <c r="H134" s="65"/>
      <c r="I134" s="97"/>
      <c r="J134" s="268"/>
      <c r="K134" s="94"/>
      <c r="L134" s="65"/>
    </row>
    <row r="135" s="93" customFormat="true" ht="16.5" hidden="false" customHeight="true" outlineLevel="0" collapsed="false">
      <c r="A135" s="94"/>
      <c r="B135" s="93" t="s">
        <v>264</v>
      </c>
      <c r="D135" s="101"/>
      <c r="E135" s="96"/>
      <c r="F135" s="138" t="n">
        <v>157843</v>
      </c>
      <c r="G135" s="135"/>
      <c r="H135" s="137" t="n">
        <v>87371</v>
      </c>
      <c r="I135" s="129"/>
      <c r="J135" s="138" t="n">
        <v>0</v>
      </c>
      <c r="K135" s="136"/>
      <c r="L135" s="137" t="n">
        <v>0</v>
      </c>
    </row>
    <row r="136" s="93" customFormat="true" ht="16.5" hidden="false" customHeight="true" outlineLevel="0" collapsed="false">
      <c r="A136" s="94" t="s">
        <v>265</v>
      </c>
      <c r="C136" s="94"/>
      <c r="D136" s="295"/>
      <c r="E136" s="96"/>
      <c r="F136" s="138" t="n">
        <v>-742</v>
      </c>
      <c r="G136" s="135"/>
      <c r="H136" s="137" t="n">
        <v>186161</v>
      </c>
      <c r="I136" s="129"/>
      <c r="J136" s="138" t="n">
        <v>0</v>
      </c>
      <c r="K136" s="136"/>
      <c r="L136" s="137" t="n">
        <v>0</v>
      </c>
    </row>
    <row r="137" s="93" customFormat="true" ht="16.5" hidden="false" customHeight="true" outlineLevel="0" collapsed="false">
      <c r="A137" s="94" t="s">
        <v>266</v>
      </c>
      <c r="B137" s="94"/>
      <c r="C137" s="94"/>
      <c r="D137" s="296"/>
      <c r="E137" s="94"/>
      <c r="F137" s="138" t="n">
        <v>2608</v>
      </c>
      <c r="G137" s="273"/>
      <c r="H137" s="137" t="n">
        <v>1031784</v>
      </c>
      <c r="I137" s="129"/>
      <c r="J137" s="138" t="n">
        <v>0</v>
      </c>
      <c r="K137" s="136"/>
      <c r="L137" s="137" t="n">
        <v>322831</v>
      </c>
    </row>
    <row r="138" s="93" customFormat="true" ht="16.5" hidden="false" customHeight="true" outlineLevel="0" collapsed="false">
      <c r="A138" s="94"/>
      <c r="B138" s="94"/>
      <c r="C138" s="94"/>
      <c r="D138" s="97"/>
      <c r="E138" s="96"/>
      <c r="F138" s="284"/>
      <c r="G138" s="283"/>
      <c r="H138" s="284"/>
      <c r="I138" s="285"/>
      <c r="J138" s="284"/>
      <c r="K138" s="283"/>
      <c r="L138" s="284"/>
    </row>
    <row r="139" s="93" customFormat="true" ht="16.5" hidden="false" customHeight="true" outlineLevel="0" collapsed="false">
      <c r="A139" s="94"/>
      <c r="B139" s="94"/>
      <c r="C139" s="94"/>
      <c r="D139" s="97"/>
      <c r="E139" s="96"/>
      <c r="F139" s="284"/>
      <c r="G139" s="283"/>
      <c r="H139" s="284"/>
      <c r="I139" s="285"/>
      <c r="J139" s="284"/>
      <c r="K139" s="283"/>
      <c r="L139" s="284"/>
    </row>
    <row r="140" customFormat="false" ht="16.5" hidden="false" customHeight="true" outlineLevel="0" collapsed="false">
      <c r="E140" s="253"/>
      <c r="F140" s="297"/>
      <c r="G140" s="298"/>
      <c r="H140" s="297"/>
      <c r="I140" s="299"/>
      <c r="J140" s="297"/>
      <c r="K140" s="298"/>
      <c r="L140" s="297"/>
    </row>
    <row r="141" customFormat="false" ht="16.5" hidden="false" customHeight="true" outlineLevel="0" collapsed="false">
      <c r="E141" s="253"/>
      <c r="F141" s="297"/>
      <c r="G141" s="298"/>
      <c r="H141" s="297"/>
      <c r="I141" s="299"/>
      <c r="J141" s="297"/>
      <c r="K141" s="298"/>
      <c r="L141" s="297"/>
    </row>
    <row r="142" customFormat="false" ht="16.5" hidden="false" customHeight="true" outlineLevel="0" collapsed="false">
      <c r="E142" s="253"/>
      <c r="F142" s="297"/>
      <c r="G142" s="298"/>
      <c r="H142" s="297"/>
      <c r="I142" s="299"/>
      <c r="J142" s="297"/>
      <c r="K142" s="298"/>
      <c r="L142" s="297"/>
    </row>
    <row r="143" customFormat="false" ht="16.5" hidden="false" customHeight="true" outlineLevel="0" collapsed="false">
      <c r="E143" s="253"/>
      <c r="F143" s="297"/>
      <c r="G143" s="298"/>
      <c r="H143" s="297"/>
      <c r="I143" s="299"/>
      <c r="J143" s="297"/>
      <c r="K143" s="298"/>
      <c r="L143" s="297"/>
    </row>
    <row r="144" customFormat="false" ht="16.5" hidden="false" customHeight="true" outlineLevel="0" collapsed="false">
      <c r="E144" s="253"/>
      <c r="F144" s="297"/>
      <c r="G144" s="298"/>
      <c r="H144" s="297"/>
      <c r="I144" s="299"/>
      <c r="J144" s="297"/>
      <c r="K144" s="298"/>
      <c r="L144" s="297"/>
    </row>
    <row r="145" customFormat="false" ht="16.5" hidden="false" customHeight="true" outlineLevel="0" collapsed="false">
      <c r="E145" s="253"/>
      <c r="F145" s="297"/>
      <c r="G145" s="298"/>
      <c r="H145" s="297"/>
      <c r="I145" s="299"/>
      <c r="J145" s="297"/>
      <c r="K145" s="298"/>
      <c r="L145" s="297"/>
    </row>
    <row r="146" customFormat="false" ht="16.5" hidden="false" customHeight="true" outlineLevel="0" collapsed="false">
      <c r="E146" s="253"/>
      <c r="F146" s="297"/>
      <c r="G146" s="298"/>
      <c r="H146" s="297"/>
      <c r="I146" s="299"/>
      <c r="J146" s="297"/>
      <c r="K146" s="298"/>
      <c r="L146" s="297"/>
    </row>
    <row r="147" customFormat="false" ht="16.5" hidden="false" customHeight="true" outlineLevel="0" collapsed="false">
      <c r="E147" s="253"/>
      <c r="F147" s="297"/>
      <c r="G147" s="298"/>
      <c r="H147" s="297"/>
      <c r="I147" s="299"/>
      <c r="J147" s="297"/>
      <c r="K147" s="298"/>
      <c r="L147" s="297"/>
    </row>
    <row r="148" customFormat="false" ht="16.5" hidden="false" customHeight="true" outlineLevel="0" collapsed="false">
      <c r="E148" s="253"/>
      <c r="F148" s="297"/>
      <c r="G148" s="298"/>
      <c r="H148" s="297"/>
      <c r="I148" s="299"/>
      <c r="J148" s="297"/>
      <c r="K148" s="298"/>
      <c r="L148" s="297"/>
    </row>
    <row r="149" customFormat="false" ht="16.5" hidden="false" customHeight="true" outlineLevel="0" collapsed="false">
      <c r="E149" s="253"/>
      <c r="F149" s="297"/>
      <c r="G149" s="298"/>
      <c r="H149" s="297"/>
      <c r="I149" s="299"/>
      <c r="J149" s="297"/>
      <c r="K149" s="298"/>
      <c r="L149" s="297"/>
    </row>
    <row r="150" customFormat="false" ht="16.5" hidden="false" customHeight="true" outlineLevel="0" collapsed="false">
      <c r="E150" s="253"/>
      <c r="F150" s="297"/>
      <c r="G150" s="298"/>
      <c r="H150" s="297"/>
      <c r="I150" s="299"/>
      <c r="J150" s="297"/>
      <c r="K150" s="298"/>
      <c r="L150" s="297"/>
    </row>
    <row r="151" customFormat="false" ht="16.5" hidden="false" customHeight="true" outlineLevel="0" collapsed="false">
      <c r="A151" s="253"/>
      <c r="E151" s="300"/>
      <c r="F151" s="301"/>
      <c r="G151" s="302"/>
      <c r="H151" s="301"/>
      <c r="I151" s="302"/>
      <c r="K151" s="302"/>
    </row>
    <row r="152" customFormat="false" ht="16.5" hidden="false" customHeight="true" outlineLevel="0" collapsed="false">
      <c r="A152" s="253"/>
      <c r="E152" s="300"/>
      <c r="F152" s="301"/>
      <c r="G152" s="302"/>
      <c r="H152" s="301"/>
      <c r="I152" s="302"/>
      <c r="K152" s="302"/>
    </row>
    <row r="153" customFormat="false" ht="16.5" hidden="false" customHeight="true" outlineLevel="0" collapsed="false">
      <c r="A153" s="253"/>
      <c r="E153" s="300"/>
      <c r="F153" s="301"/>
      <c r="G153" s="302"/>
      <c r="H153" s="301"/>
      <c r="I153" s="302"/>
      <c r="K153" s="302"/>
    </row>
    <row r="154" customFormat="false" ht="16.5" hidden="false" customHeight="true" outlineLevel="0" collapsed="false">
      <c r="A154" s="253"/>
      <c r="E154" s="300"/>
      <c r="F154" s="301"/>
      <c r="G154" s="302"/>
      <c r="H154" s="301"/>
      <c r="I154" s="302"/>
      <c r="K154" s="302"/>
    </row>
    <row r="155" customFormat="false" ht="16.5" hidden="false" customHeight="true" outlineLevel="0" collapsed="false">
      <c r="A155" s="253"/>
      <c r="E155" s="300"/>
      <c r="F155" s="301"/>
      <c r="G155" s="302"/>
      <c r="H155" s="301"/>
      <c r="I155" s="302"/>
      <c r="K155" s="302"/>
    </row>
    <row r="156" customFormat="false" ht="16.5" hidden="false" customHeight="true" outlineLevel="0" collapsed="false">
      <c r="A156" s="253"/>
      <c r="E156" s="300"/>
      <c r="F156" s="301"/>
      <c r="G156" s="302"/>
      <c r="H156" s="301"/>
      <c r="I156" s="302"/>
      <c r="K156" s="302"/>
    </row>
    <row r="157" customFormat="false" ht="16.5" hidden="false" customHeight="true" outlineLevel="0" collapsed="false">
      <c r="A157" s="253"/>
      <c r="E157" s="300"/>
      <c r="F157" s="301"/>
      <c r="G157" s="302"/>
      <c r="H157" s="301"/>
      <c r="I157" s="302"/>
      <c r="K157" s="302"/>
    </row>
    <row r="158" customFormat="false" ht="16.5" hidden="false" customHeight="true" outlineLevel="0" collapsed="false">
      <c r="A158" s="253"/>
      <c r="E158" s="300"/>
      <c r="F158" s="301"/>
      <c r="G158" s="302"/>
      <c r="H158" s="301"/>
      <c r="I158" s="302"/>
      <c r="K158" s="302"/>
    </row>
    <row r="159" customFormat="false" ht="16.5" hidden="false" customHeight="true" outlineLevel="0" collapsed="false">
      <c r="A159" s="253"/>
      <c r="E159" s="300"/>
      <c r="F159" s="301"/>
      <c r="G159" s="302"/>
      <c r="H159" s="301"/>
      <c r="I159" s="302"/>
      <c r="K159" s="302"/>
    </row>
    <row r="160" customFormat="false" ht="16.5" hidden="false" customHeight="true" outlineLevel="0" collapsed="false">
      <c r="A160" s="253"/>
      <c r="E160" s="300"/>
      <c r="F160" s="301"/>
      <c r="G160" s="302"/>
      <c r="H160" s="301"/>
      <c r="I160" s="302"/>
      <c r="K160" s="302"/>
    </row>
    <row r="161" customFormat="false" ht="11.25" hidden="false" customHeight="true" outlineLevel="0" collapsed="false">
      <c r="A161" s="253"/>
      <c r="E161" s="300"/>
      <c r="F161" s="301"/>
      <c r="G161" s="302"/>
      <c r="H161" s="301"/>
      <c r="I161" s="302"/>
      <c r="K161" s="302"/>
    </row>
    <row r="162" s="281" customFormat="true" ht="33" hidden="false" customHeight="true" outlineLevel="0" collapsed="false">
      <c r="A162" s="53" t="str">
        <f aca="false">'2-4'!A57</f>
        <v>The accompanying condensed notes to the interim financial information on pages 12 to 39 are an integral part of this interim financial information.</v>
      </c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</row>
  </sheetData>
  <mergeCells count="3">
    <mergeCell ref="A54:L54"/>
    <mergeCell ref="A108:L108"/>
    <mergeCell ref="A162:L162"/>
  </mergeCells>
  <printOptions headings="false" gridLines="false" gridLinesSet="true" horizontalCentered="false" verticalCentered="false"/>
  <pageMargins left="0.8" right="0.5" top="0.5" bottom="0.6" header="0.511811023622047" footer="0.4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9&amp;P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4:12Z</dcterms:created>
  <dc:creator>smsinstall</dc:creator>
  <dc:description/>
  <dc:language>en-US</dc:language>
  <cp:lastModifiedBy>HP</cp:lastModifiedBy>
  <cp:lastPrinted>2021-05-13T03:15:19Z</cp:lastPrinted>
  <dcterms:modified xsi:type="dcterms:W3CDTF">2021-05-14T09:53:48Z</dcterms:modified>
  <cp:revision>0</cp:revision>
  <dc:subject/>
  <dc:title/>
</cp:coreProperties>
</file>